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Datos" sheetId="8" state="hidden" r:id="rId9"/>
  </sheets>
  <definedNames>
    <definedName function="false" hidden="false" localSheetId="0" name="_xlnm.Print_Area" vbProcedure="false">Criterios!$A$1:$F$15</definedName>
    <definedName function="false" hidden="false" localSheetId="7" name="_xlnm.Print_Area" vbProcedure="false">Datos!$A$5:$BM$31</definedName>
    <definedName function="false" hidden="false" localSheetId="7" name="_xlnm.Print_Titles" vbProcedure="false">Datos!$A:$A,Datos!$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J_V" vbProcedure="false">Criterios!$B$13</definedName>
    <definedName function="false" hidden="false" name="TrimFin" vbProcedure="false">Criterios!$D$6</definedName>
    <definedName function="false" hidden="false" name="TrimIni" vbProcedure="false">Criterios!$D$5</definedName>
    <definedName function="false" hidden="false" localSheetId="7" name="Excel_BuiltIn__FilterDatabase" vbProcedure="false">Datos!$A$5:$X$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0"/>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0"/>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0"/>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0"/>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9</xdr:rowOff>
              </xdr:from>
              <xdr:to>
                <xdr:col>7</xdr:col>
                <xdr:colOff>47</xdr:colOff>
                <xdr:row>14</xdr:row>
                <xdr:rowOff>19</xdr:rowOff>
              </xdr:to>
            </anchor>
          </commentPr>
        </mc:Choice>
        <mc:Fallback/>
      </mc:AlternateContent>
    </comment>
    <comment ref="D16"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9</xdr:rowOff>
              </xdr:from>
              <xdr:to>
                <xdr:col>7</xdr:col>
                <xdr:colOff>47</xdr:colOff>
                <xdr:row>18</xdr:row>
                <xdr:rowOff>9</xdr:rowOff>
              </xdr:to>
            </anchor>
          </commentPr>
        </mc:Choice>
        <mc:Fallback/>
      </mc:AlternateContent>
    </comment>
    <comment ref="D17"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9</xdr:rowOff>
              </xdr:from>
              <xdr:to>
                <xdr:col>7</xdr:col>
                <xdr:colOff>47</xdr:colOff>
                <xdr:row>19</xdr:row>
                <xdr:rowOff>9</xdr:rowOff>
              </xdr:to>
            </anchor>
          </commentPr>
        </mc:Choice>
        <mc:Fallback/>
      </mc:AlternateContent>
    </comment>
    <comment ref="D18"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9</xdr:rowOff>
              </xdr:from>
              <xdr:to>
                <xdr:col>7</xdr:col>
                <xdr:colOff>47</xdr:colOff>
                <xdr:row>20</xdr:row>
                <xdr:rowOff>9</xdr:rowOff>
              </xdr:to>
            </anchor>
          </commentPr>
        </mc:Choice>
        <mc:Fallback/>
      </mc:AlternateContent>
    </comment>
    <comment ref="D19"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7</xdr:col>
                <xdr:colOff>47</xdr:colOff>
                <xdr:row>21</xdr:row>
                <xdr:rowOff>9</xdr:rowOff>
              </xdr:to>
            </anchor>
          </commentPr>
        </mc:Choice>
        <mc:Fallback/>
      </mc:AlternateContent>
    </comment>
    <comment ref="D20"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9</xdr:rowOff>
              </xdr:from>
              <xdr:to>
                <xdr:col>7</xdr:col>
                <xdr:colOff>47</xdr:colOff>
                <xdr:row>22</xdr:row>
                <xdr:rowOff>9</xdr:rowOff>
              </xdr:to>
            </anchor>
          </commentPr>
        </mc:Choice>
        <mc:Fallback/>
      </mc:AlternateContent>
    </comment>
    <comment ref="D21"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9</xdr:rowOff>
              </xdr:from>
              <xdr:to>
                <xdr:col>7</xdr:col>
                <xdr:colOff>47</xdr:colOff>
                <xdr:row>23</xdr:row>
                <xdr:rowOff>9</xdr:rowOff>
              </xdr:to>
            </anchor>
          </commentPr>
        </mc:Choice>
        <mc:Fallback/>
      </mc:AlternateContent>
    </comment>
    <comment ref="D22" authorId="0">
      <text>
        <r>
          <rPr>
            <b val="true"/>
            <sz val="8"/>
            <color rgb="FF000000"/>
            <rFont val="Tahoma"/>
            <family val="0"/>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7</xdr:col>
                <xdr:colOff>47</xdr:colOff>
                <xdr:row>24</xdr:row>
                <xdr:rowOff>9</xdr:rowOff>
              </xdr:to>
            </anchor>
          </commentPr>
        </mc:Choice>
        <mc:Fallback/>
      </mc:AlternateContent>
    </comment>
    <comment ref="D25" authorId="0">
      <text>
        <r>
          <rPr>
            <b val="true"/>
            <sz val="8"/>
            <color rgb="FF000000"/>
            <rFont val="Tahoma"/>
            <family val="0"/>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7</xdr:col>
                <xdr:colOff>47</xdr:colOff>
                <xdr:row>27</xdr:row>
                <xdr:rowOff>9</xdr:rowOff>
              </xdr:to>
            </anchor>
          </commentPr>
        </mc:Choice>
        <mc:Fallback/>
      </mc:AlternateContent>
    </comment>
    <comment ref="D28" authorId="0">
      <text>
        <r>
          <rPr>
            <b val="true"/>
            <sz val="8"/>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7</xdr:col>
                <xdr:colOff>47</xdr:colOff>
                <xdr:row>30</xdr:row>
                <xdr:rowOff>9</xdr:rowOff>
              </xdr:to>
            </anchor>
          </commentPr>
        </mc:Choice>
        <mc:Fallback/>
      </mc:AlternateContent>
    </comment>
    <comment ref="D29" authorId="0">
      <text>
        <r>
          <rPr>
            <b val="true"/>
            <sz val="8"/>
            <color rgb="FF000000"/>
            <rFont val="Tahoma"/>
            <family val="0"/>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9</xdr:rowOff>
              </xdr:from>
              <xdr:to>
                <xdr:col>7</xdr:col>
                <xdr:colOff>47</xdr:colOff>
                <xdr:row>31</xdr:row>
                <xdr:rowOff>9</xdr:rowOff>
              </xdr:to>
            </anchor>
          </commentPr>
        </mc:Choice>
        <mc:Fallback/>
      </mc:AlternateContent>
    </comment>
    <comment ref="E9" authorId="0">
      <text>
        <r>
          <rPr>
            <b val="true"/>
            <sz val="8"/>
            <color rgb="FF000000"/>
            <rFont val="Tahoma"/>
            <family val="0"/>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7</xdr:col>
                <xdr:colOff>79</xdr:colOff>
                <xdr:row>11</xdr:row>
                <xdr:rowOff>7</xdr:rowOff>
              </xdr:to>
            </anchor>
          </commentPr>
        </mc:Choice>
        <mc:Fallback/>
      </mc:AlternateContent>
    </comment>
    <comment ref="E12" authorId="0">
      <text>
        <r>
          <rPr>
            <b val="true"/>
            <sz val="8"/>
            <color rgb="FF000000"/>
            <rFont val="Tahoma"/>
            <family val="0"/>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7</xdr:col>
                <xdr:colOff>77</xdr:colOff>
                <xdr:row>14</xdr:row>
                <xdr:rowOff>9</xdr:rowOff>
              </xdr:to>
            </anchor>
          </commentPr>
        </mc:Choice>
        <mc:Fallback/>
      </mc:AlternateContent>
    </comment>
    <comment ref="E13" authorId="0">
      <text>
        <r>
          <rPr>
            <b val="true"/>
            <sz val="8"/>
            <color rgb="FF000000"/>
            <rFont val="Tahoma"/>
            <family val="0"/>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9</xdr:rowOff>
              </xdr:from>
              <xdr:to>
                <xdr:col>7</xdr:col>
                <xdr:colOff>79</xdr:colOff>
                <xdr:row>14</xdr:row>
                <xdr:rowOff>19</xdr:rowOff>
              </xdr:to>
            </anchor>
          </commentPr>
        </mc:Choice>
        <mc:Fallback/>
      </mc:AlternateContent>
    </comment>
    <comment ref="E17" authorId="0">
      <text>
        <r>
          <rPr>
            <b val="true"/>
            <sz val="8"/>
            <color rgb="FF000000"/>
            <rFont val="Tahoma"/>
            <family val="0"/>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9</xdr:rowOff>
              </xdr:from>
              <xdr:to>
                <xdr:col>7</xdr:col>
                <xdr:colOff>77</xdr:colOff>
                <xdr:row>19</xdr:row>
                <xdr:rowOff>9</xdr:rowOff>
              </xdr:to>
            </anchor>
          </commentPr>
        </mc:Choice>
        <mc:Fallback/>
      </mc:AlternateContent>
    </comment>
    <comment ref="E19" authorId="0">
      <text>
        <r>
          <rPr>
            <b val="true"/>
            <sz val="8"/>
            <color rgb="FF000000"/>
            <rFont val="Tahoma"/>
            <family val="0"/>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9</xdr:rowOff>
              </xdr:from>
              <xdr:to>
                <xdr:col>7</xdr:col>
                <xdr:colOff>77</xdr:colOff>
                <xdr:row>21</xdr:row>
                <xdr:rowOff>7</xdr:rowOff>
              </xdr:to>
            </anchor>
          </commentPr>
        </mc:Choice>
        <mc:Fallback/>
      </mc:AlternateContent>
    </comment>
    <comment ref="E20" authorId="0">
      <text>
        <r>
          <rPr>
            <b val="true"/>
            <sz val="8"/>
            <color rgb="FF000000"/>
            <rFont val="Tahoma"/>
            <family val="0"/>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9</xdr:rowOff>
              </xdr:from>
              <xdr:to>
                <xdr:col>7</xdr:col>
                <xdr:colOff>77</xdr:colOff>
                <xdr:row>22</xdr:row>
                <xdr:rowOff>7</xdr:rowOff>
              </xdr:to>
            </anchor>
          </commentPr>
        </mc:Choice>
        <mc:Fallback/>
      </mc:AlternateContent>
    </comment>
    <comment ref="E21" authorId="0">
      <text>
        <r>
          <rPr>
            <b val="true"/>
            <sz val="8"/>
            <color rgb="FF000000"/>
            <rFont val="Tahoma"/>
            <family val="0"/>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9</xdr:rowOff>
              </xdr:from>
              <xdr:to>
                <xdr:col>7</xdr:col>
                <xdr:colOff>77</xdr:colOff>
                <xdr:row>23</xdr:row>
                <xdr:rowOff>7</xdr:rowOff>
              </xdr:to>
            </anchor>
          </commentPr>
        </mc:Choice>
        <mc:Fallback/>
      </mc:AlternateContent>
    </comment>
    <comment ref="E25" authorId="0">
      <text>
        <r>
          <rPr>
            <sz val="8"/>
            <color rgb="FF000000"/>
            <rFont val="Tahoma"/>
            <family val="0"/>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9</xdr:rowOff>
              </xdr:from>
              <xdr:to>
                <xdr:col>7</xdr:col>
                <xdr:colOff>62</xdr:colOff>
                <xdr:row>27</xdr:row>
                <xdr:rowOff>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9</xdr:rowOff>
              </xdr:from>
              <xdr:to>
                <xdr:col>8</xdr:col>
                <xdr:colOff>55</xdr:colOff>
                <xdr:row>11</xdr:row>
                <xdr:rowOff>9</xdr:rowOff>
              </xdr:to>
            </anchor>
          </commentPr>
        </mc:Choice>
        <mc:Fallback/>
      </mc:AlternateContent>
    </comment>
    <comment ref="I5" authorId="0">
      <text>
        <r>
          <rPr>
            <sz val="8"/>
            <color rgb="FF000000"/>
            <rFont val="Tahoma"/>
            <family val="0"/>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4</xdr:row>
                <xdr:rowOff>0</xdr:rowOff>
              </xdr:from>
              <xdr:to>
                <xdr:col>37</xdr:col>
                <xdr:colOff>30</xdr:colOff>
                <xdr:row>6</xdr:row>
                <xdr:rowOff>87</xdr:rowOff>
              </xdr:to>
            </anchor>
          </commentPr>
        </mc:Choice>
        <mc:Fallback/>
      </mc:AlternateContent>
    </comment>
    <comment ref="AO17" authorId="0">
      <text>
        <r>
          <rPr>
            <b val="true"/>
            <sz val="8"/>
            <color rgb="FF000000"/>
            <rFont val="Tahoma"/>
            <family val="0"/>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9</xdr:rowOff>
              </xdr:from>
              <xdr:to>
                <xdr:col>41</xdr:col>
                <xdr:colOff>62</xdr:colOff>
                <xdr:row>19</xdr:row>
                <xdr:rowOff>9</xdr:rowOff>
              </xdr:to>
            </anchor>
          </commentPr>
        </mc:Choice>
        <mc:Fallback/>
      </mc:AlternateContent>
    </comment>
    <comment ref="AO18" authorId="0">
      <text>
        <r>
          <rPr>
            <b val="true"/>
            <sz val="8"/>
            <color rgb="FF000000"/>
            <rFont val="Tahoma"/>
            <family val="0"/>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9</xdr:rowOff>
              </xdr:from>
              <xdr:to>
                <xdr:col>41</xdr:col>
                <xdr:colOff>83</xdr:colOff>
                <xdr:row>20</xdr:row>
                <xdr:rowOff>9</xdr:rowOff>
              </xdr:to>
            </anchor>
          </commentPr>
        </mc:Choice>
        <mc:Fallback/>
      </mc:AlternateContent>
    </comment>
    <comment ref="AO19" authorId="0">
      <text>
        <r>
          <rPr>
            <b val="true"/>
            <sz val="8"/>
            <color rgb="FF000000"/>
            <rFont val="Tahoma"/>
            <family val="0"/>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9</xdr:rowOff>
              </xdr:from>
              <xdr:to>
                <xdr:col>41</xdr:col>
                <xdr:colOff>62</xdr:colOff>
                <xdr:row>21</xdr:row>
                <xdr:rowOff>9</xdr:rowOff>
              </xdr:to>
            </anchor>
          </commentPr>
        </mc:Choice>
        <mc:Fallback/>
      </mc:AlternateContent>
    </comment>
    <comment ref="AO22" authorId="0">
      <text>
        <r>
          <rPr>
            <b val="true"/>
            <sz val="8"/>
            <color rgb="FF000000"/>
            <rFont val="Tahoma"/>
            <family val="0"/>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9</xdr:rowOff>
              </xdr:from>
              <xdr:to>
                <xdr:col>42</xdr:col>
                <xdr:colOff>4</xdr:colOff>
                <xdr:row>24</xdr:row>
                <xdr:rowOff>9</xdr:rowOff>
              </xdr:to>
            </anchor>
          </commentPr>
        </mc:Choice>
        <mc:Fallback/>
      </mc:AlternateContent>
    </comment>
    <comment ref="AO29" authorId="0">
      <text>
        <r>
          <rPr>
            <b val="true"/>
            <sz val="8"/>
            <color rgb="FF000000"/>
            <rFont val="Tahoma"/>
            <family val="0"/>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9</xdr:rowOff>
              </xdr:from>
              <xdr:to>
                <xdr:col>42</xdr:col>
                <xdr:colOff>4</xdr:colOff>
                <xdr:row>31</xdr:row>
                <xdr:rowOff>9</xdr:rowOff>
              </xdr:to>
            </anchor>
          </commentPr>
        </mc:Choice>
        <mc:Fallback/>
      </mc:AlternateContent>
    </comment>
    <comment ref="AP10" authorId="0">
      <text>
        <r>
          <rPr>
            <sz val="8"/>
            <color rgb="FF000000"/>
            <rFont val="Tahoma"/>
            <family val="0"/>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9</xdr:rowOff>
              </xdr:from>
              <xdr:to>
                <xdr:col>42</xdr:col>
                <xdr:colOff>29</xdr:colOff>
                <xdr:row>12</xdr:row>
                <xdr:rowOff>9</xdr:rowOff>
              </xdr:to>
            </anchor>
          </commentPr>
        </mc:Choice>
        <mc:Fallback/>
      </mc:AlternateContent>
    </comment>
    <comment ref="AP18" authorId="0">
      <text>
        <r>
          <rPr>
            <sz val="8"/>
            <color rgb="FF000000"/>
            <rFont val="Tahoma"/>
            <family val="0"/>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9</xdr:rowOff>
              </xdr:from>
              <xdr:to>
                <xdr:col>42</xdr:col>
                <xdr:colOff>29</xdr:colOff>
                <xdr:row>20</xdr:row>
                <xdr:rowOff>9</xdr:rowOff>
              </xdr:to>
            </anchor>
          </commentPr>
        </mc:Choice>
        <mc:Fallback/>
      </mc:AlternateContent>
    </comment>
    <comment ref="AS16" authorId="0">
      <text>
        <r>
          <rPr>
            <b val="true"/>
            <sz val="8"/>
            <color rgb="FF000000"/>
            <rFont val="Tahoma"/>
            <family val="0"/>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9</xdr:colOff>
                <xdr:row>13</xdr:row>
                <xdr:rowOff>8</xdr:rowOff>
              </xdr:from>
              <xdr:to>
                <xdr:col>47</xdr:col>
                <xdr:colOff>4</xdr:colOff>
                <xdr:row>17</xdr:row>
                <xdr:rowOff>7</xdr:rowOff>
              </xdr:to>
            </anchor>
          </commentPr>
        </mc:Choice>
        <mc:Fallback/>
      </mc:AlternateContent>
    </comment>
    <comment ref="AS18" authorId="0">
      <text>
        <r>
          <rPr>
            <b val="true"/>
            <sz val="8"/>
            <color rgb="FF000000"/>
            <rFont val="Tahoma"/>
            <family val="0"/>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20</xdr:colOff>
                <xdr:row>15</xdr:row>
                <xdr:rowOff>9</xdr:rowOff>
              </xdr:from>
              <xdr:to>
                <xdr:col>50</xdr:col>
                <xdr:colOff>48</xdr:colOff>
                <xdr:row>18</xdr:row>
                <xdr:rowOff>12</xdr:rowOff>
              </xdr:to>
            </anchor>
          </commentPr>
        </mc:Choice>
        <mc:Fallback/>
      </mc:AlternateContent>
    </comment>
    <comment ref="AT16" authorId="0">
      <text>
        <r>
          <rPr>
            <b val="true"/>
            <sz val="8"/>
            <color rgb="FF000000"/>
            <rFont val="Tahoma"/>
            <family val="0"/>
          </rPr>
          <t xml:space="preserve">Juicios de Faltas</t>
        </r>
      </text>
      <mc:AlternateContent>
        <mc:Choice Requires="v2">
          <commentPr autoFill="true" autoScale="false" colHidden="false" locked="false" rowHidden="false" textHAlign="justify" textVAlign="top">
            <anchor moveWithCells="false" sizeWithCells="false">
              <xdr:from>
                <xdr:col>46</xdr:col>
                <xdr:colOff>19</xdr:colOff>
                <xdr:row>13</xdr:row>
                <xdr:rowOff>8</xdr:rowOff>
              </xdr:from>
              <xdr:to>
                <xdr:col>47</xdr:col>
                <xdr:colOff>62</xdr:colOff>
                <xdr:row>17</xdr:row>
                <xdr:rowOff>7</xdr:rowOff>
              </xdr:to>
            </anchor>
          </commentPr>
        </mc:Choice>
        <mc:Fallback/>
      </mc:AlternateContent>
    </comment>
    <comment ref="AT18" authorId="0">
      <text>
        <r>
          <rPr>
            <b val="true"/>
            <sz val="8"/>
            <color rgb="FF000000"/>
            <rFont val="Tahoma"/>
            <family val="0"/>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20</xdr:colOff>
                <xdr:row>15</xdr:row>
                <xdr:rowOff>9</xdr:rowOff>
              </xdr:from>
              <xdr:to>
                <xdr:col>50</xdr:col>
                <xdr:colOff>82</xdr:colOff>
                <xdr:row>18</xdr:row>
                <xdr:rowOff>15</xdr:rowOff>
              </xdr:to>
            </anchor>
          </commentPr>
        </mc:Choice>
        <mc:Fallback/>
      </mc:AlternateContent>
    </comment>
    <comment ref="AU16" authorId="0">
      <text>
        <r>
          <rPr>
            <b val="true"/>
            <sz val="8"/>
            <color rgb="FF000000"/>
            <rFont val="Tahoma"/>
            <family val="0"/>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7</xdr:rowOff>
              </xdr:to>
            </anchor>
          </commentPr>
        </mc:Choice>
        <mc:Fallback/>
      </mc:AlternateContent>
    </comment>
    <comment ref="AU18" authorId="0">
      <text>
        <r>
          <rPr>
            <b val="true"/>
            <sz val="8"/>
            <color rgb="FF000000"/>
            <rFont val="Tahoma"/>
            <family val="0"/>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9</xdr:rowOff>
              </xdr:from>
              <xdr:to>
                <xdr:col>49</xdr:col>
                <xdr:colOff>12</xdr:colOff>
                <xdr:row>19</xdr:row>
                <xdr:rowOff>7</xdr:rowOff>
              </xdr:to>
            </anchor>
          </commentPr>
        </mc:Choice>
        <mc:Fallback/>
      </mc:AlternateContent>
    </comment>
    <comment ref="AV16" authorId="0">
      <text>
        <r>
          <rPr>
            <b val="true"/>
            <sz val="8"/>
            <color rgb="FF000000"/>
            <rFont val="Tahoma"/>
            <family val="0"/>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12</xdr:colOff>
                <xdr:row>17</xdr:row>
                <xdr:rowOff>7</xdr:rowOff>
              </xdr:to>
            </anchor>
          </commentPr>
        </mc:Choice>
        <mc:Fallback/>
      </mc:AlternateContent>
    </comment>
    <comment ref="AV18" authorId="0">
      <text>
        <r>
          <rPr>
            <b val="true"/>
            <sz val="8"/>
            <color rgb="FF000000"/>
            <rFont val="Tahoma"/>
            <family val="0"/>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9</xdr:rowOff>
              </xdr:from>
              <xdr:to>
                <xdr:col>50</xdr:col>
                <xdr:colOff>12</xdr:colOff>
                <xdr:row>19</xdr:row>
                <xdr:rowOff>7</xdr:rowOff>
              </xdr:to>
            </anchor>
          </commentPr>
        </mc:Choice>
        <mc:Fallback/>
      </mc:AlternateContent>
    </comment>
    <comment ref="AW16" authorId="0">
      <text>
        <r>
          <rPr>
            <b val="true"/>
            <sz val="8"/>
            <color rgb="FF000000"/>
            <rFont val="Tahoma"/>
            <family val="0"/>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81</xdr:colOff>
                <xdr:row>17</xdr:row>
                <xdr:rowOff>7</xdr:rowOff>
              </xdr:to>
            </anchor>
          </commentPr>
        </mc:Choice>
        <mc:Fallback/>
      </mc:AlternateContent>
    </comment>
    <comment ref="AW18" authorId="0">
      <text>
        <r>
          <rPr>
            <b val="true"/>
            <sz val="8"/>
            <color rgb="FF000000"/>
            <rFont val="Tahoma"/>
            <family val="0"/>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9</xdr:rowOff>
              </xdr:from>
              <xdr:to>
                <xdr:col>50</xdr:col>
                <xdr:colOff>81</xdr:colOff>
                <xdr:row>19</xdr:row>
                <xdr:rowOff>7</xdr:rowOff>
              </xdr:to>
            </anchor>
          </commentPr>
        </mc:Choice>
        <mc:Fallback/>
      </mc:AlternateContent>
    </comment>
    <comment ref="AX16" authorId="0">
      <text>
        <r>
          <rPr>
            <b val="true"/>
            <sz val="8"/>
            <color rgb="FF000000"/>
            <rFont val="Tahoma"/>
            <family val="0"/>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1</xdr:col>
                <xdr:colOff>57</xdr:colOff>
                <xdr:row>17</xdr:row>
                <xdr:rowOff>7</xdr:rowOff>
              </xdr:to>
            </anchor>
          </commentPr>
        </mc:Choice>
        <mc:Fallback/>
      </mc:AlternateContent>
    </comment>
    <comment ref="AX18" authorId="0">
      <text>
        <r>
          <rPr>
            <b val="true"/>
            <sz val="8"/>
            <color rgb="FF000000"/>
            <rFont val="Tahoma"/>
            <family val="0"/>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9</xdr:rowOff>
              </xdr:from>
              <xdr:to>
                <xdr:col>51</xdr:col>
                <xdr:colOff>57</xdr:colOff>
                <xdr:row>19</xdr:row>
                <xdr:rowOff>7</xdr:rowOff>
              </xdr:to>
            </anchor>
          </commentPr>
        </mc:Choice>
        <mc:Fallback/>
      </mc:AlternateContent>
    </comment>
  </commentList>
</comments>
</file>

<file path=xl/sharedStrings.xml><?xml version="1.0" encoding="utf-8"?>
<sst xmlns="http://schemas.openxmlformats.org/spreadsheetml/2006/main" count="498" uniqueCount="321">
  <si>
    <t xml:space="preserve">ACTIVIDAD POR JURISDICCIÓN</t>
  </si>
  <si>
    <t xml:space="preserve">Fecha Informe: 5 March 2012</t>
  </si>
  <si>
    <t xml:space="preserve">Año:</t>
  </si>
  <si>
    <t xml:space="preserve">Trimestre desde</t>
  </si>
  <si>
    <t xml:space="preserve">Trimestre hasta</t>
  </si>
  <si>
    <t xml:space="preserve">Tribunales de Justicia</t>
  </si>
  <si>
    <t xml:space="preserve">NAVARRA</t>
  </si>
  <si>
    <t xml:space="preserve">Provincias</t>
  </si>
  <si>
    <t xml:space="preserve">Resumenes por Partidos Judiciales</t>
  </si>
  <si>
    <t xml:space="preserve">TAFALL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Jdos. Violencia contra la mujer</t>
  </si>
  <si>
    <t xml:space="preserve">1</t>
  </si>
  <si>
    <t xml:space="preserve">
PCTOT247+(-PCCON247)+(-PCSAC247)+(-PCMOD247)+(-PCGUA247)
</t>
  </si>
  <si>
    <t xml:space="preserve">
PCTOT547+(-PCCON547)+(-PCSAC547)+(-PCMOD547)+(-PCGUA547)
</t>
  </si>
  <si>
    <t xml:space="preserve">
PCTOT647+(-PCCON647)+(-PCSAC647)+(-PCMOD647)+(-PCGUA647)
</t>
  </si>
  <si>
    <t xml:space="preserve">Jdos. Familia                                   </t>
  </si>
  <si>
    <t xml:space="preserve">02</t>
  </si>
  <si>
    <t xml:space="preserve">ccodespe like 'F%'</t>
  </si>
  <si>
    <t xml:space="preserve">TDERE218</t>
  </si>
  <si>
    <t xml:space="preserve">TDERE518</t>
  </si>
  <si>
    <t xml:space="preserve">TDERE618</t>
  </si>
  <si>
    <t xml:space="preserve">Jdos. 1ª Instª. e Instr.                        </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TPROC224+TPROC324</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Estos botones se activan  descomentando el codigo VBA</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00"/>
    <numFmt numFmtId="169" formatCode="#,##0"/>
    <numFmt numFmtId="170" formatCode="#,##0.00"/>
    <numFmt numFmtId="171" formatCode="_-* #,##0\ _p_t_a_-;\-* #,##0\ _p_t_a_-;_-* &quot;- &quot;_p_t_a_-;_-@_-"/>
    <numFmt numFmtId="172" formatCode="0.00%"/>
    <numFmt numFmtId="173" formatCode="0.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10"/>
      <color rgb="FF000080"/>
      <name val="Arial"/>
      <family val="0"/>
    </font>
    <font>
      <b val="true"/>
      <sz val="9"/>
      <color rgb="FF0000FF"/>
      <name val="Times New Roman"/>
      <family val="1"/>
    </font>
    <font>
      <sz val="12"/>
      <name val="Times New Roman"/>
      <family val="1"/>
    </font>
    <font>
      <sz val="12"/>
      <name val="Arial"/>
      <family val="0"/>
    </font>
    <font>
      <b val="true"/>
      <sz val="9"/>
      <name val="Times New Roman"/>
      <family val="1"/>
    </font>
    <font>
      <b val="true"/>
      <i val="true"/>
      <sz val="10"/>
      <name val="Arial"/>
      <family val="2"/>
    </font>
    <font>
      <b val="true"/>
      <u val="single"/>
      <sz val="9"/>
      <name val="Times New Roman"/>
      <family val="1"/>
    </font>
    <font>
      <b val="true"/>
      <sz val="8"/>
      <name val="Arial"/>
      <family val="2"/>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0"/>
    </font>
    <font>
      <sz val="8"/>
      <color rgb="FF000000"/>
      <name val="Tahoma"/>
      <family val="0"/>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6"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4" fontId="35" fillId="24" borderId="31" xfId="0" applyFont="true" applyBorder="true" applyAlignment="true" applyProtection="false">
      <alignment horizontal="center" vertical="center" textRotation="0" wrapText="true" indent="0" shrinkToFit="false"/>
      <protection locked="true" hidden="false"/>
    </xf>
    <xf numFmtId="166" fontId="33" fillId="0" borderId="32" xfId="0" applyFont="true" applyBorder="true" applyAlignment="true" applyProtection="false">
      <alignment horizontal="justify" vertical="top" textRotation="0" wrapText="true" indent="0" shrinkToFit="false"/>
      <protection locked="true" hidden="false"/>
    </xf>
    <xf numFmtId="167" fontId="0" fillId="0" borderId="33" xfId="0" applyFont="false" applyBorder="true" applyAlignment="true" applyProtection="false">
      <alignment horizontal="general" vertical="bottom" textRotation="0" wrapText="false" indent="0" shrinkToFit="true"/>
      <protection locked="true" hidden="false"/>
    </xf>
    <xf numFmtId="167" fontId="0" fillId="0" borderId="34" xfId="0" applyFont="false" applyBorder="true" applyAlignment="true" applyProtection="false">
      <alignment horizontal="right" vertical="bottom" textRotation="0" wrapText="false" indent="0" shrinkToFit="true"/>
      <protection locked="true" hidden="false"/>
    </xf>
    <xf numFmtId="168" fontId="0" fillId="0" borderId="35" xfId="0" applyFont="false" applyBorder="true" applyAlignment="true" applyProtection="false">
      <alignment horizontal="right" vertical="bottom" textRotation="0" wrapText="false" indent="0" shrinkToFit="true"/>
      <protection locked="true" hidden="false"/>
    </xf>
    <xf numFmtId="168" fontId="36" fillId="0" borderId="35" xfId="0" applyFont="true" applyBorder="true" applyAlignment="true" applyProtection="false">
      <alignment horizontal="right" vertical="bottom" textRotation="0" wrapText="false" indent="0" shrinkToFit="true"/>
      <protection locked="true" hidden="false"/>
    </xf>
    <xf numFmtId="166" fontId="37" fillId="0" borderId="32" xfId="0" applyFont="true" applyBorder="true" applyAlignment="true" applyProtection="false">
      <alignment horizontal="justify" vertical="top" textRotation="0" wrapText="true" indent="0" shrinkToFit="fals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36" fillId="0" borderId="24" xfId="0" applyFont="true" applyBorder="true" applyAlignment="true" applyProtection="false">
      <alignment horizontal="right" vertical="bottom" textRotation="0" wrapText="false" indent="0" shrinkToFit="true"/>
      <protection locked="true" hidden="false"/>
    </xf>
    <xf numFmtId="169" fontId="38" fillId="19" borderId="36" xfId="16" applyFont="true" applyBorder="true" applyAlignment="true" applyProtection="true">
      <alignment horizontal="right" vertical="bottom" textRotation="0" wrapText="false" indent="0" shrinkToFit="false"/>
      <protection locked="true" hidden="false"/>
    </xf>
    <xf numFmtId="169" fontId="38" fillId="19" borderId="37" xfId="16" applyFont="true" applyBorder="true" applyAlignment="true" applyProtection="true">
      <alignment horizontal="right" vertical="bottom" textRotation="0" wrapText="false" indent="0" shrinkToFit="true"/>
      <protection locked="true" hidden="false"/>
    </xf>
    <xf numFmtId="170" fontId="38" fillId="19" borderId="38" xfId="16" applyFont="true" applyBorder="true" applyAlignment="true" applyProtection="true">
      <alignment horizontal="right" vertical="bottom" textRotation="0" wrapText="false" indent="0" shrinkToFit="true"/>
      <protection locked="true" hidden="false"/>
    </xf>
    <xf numFmtId="169" fontId="0" fillId="0" borderId="39" xfId="0" applyFont="false" applyBorder="true" applyAlignment="true" applyProtection="false">
      <alignment horizontal="right" vertical="bottom" textRotation="0" wrapText="false" indent="0" shrinkToFit="true"/>
      <protection locked="true" hidden="false"/>
    </xf>
    <xf numFmtId="170" fontId="0" fillId="0" borderId="40" xfId="0" applyFont="false" applyBorder="true" applyAlignment="true" applyProtection="false">
      <alignment horizontal="right" vertical="bottom" textRotation="0" wrapText="false" indent="0" shrinkToFit="true"/>
      <protection locked="true" hidden="false"/>
    </xf>
    <xf numFmtId="169" fontId="38" fillId="18" borderId="41" xfId="46" applyFont="true" applyBorder="true" applyAlignment="true" applyProtection="false">
      <alignment horizontal="general" vertical="center" textRotation="0" wrapText="false" indent="0" shrinkToFit="false"/>
      <protection locked="true" hidden="false"/>
    </xf>
    <xf numFmtId="169" fontId="38" fillId="18" borderId="29" xfId="46" applyFont="true" applyBorder="true" applyAlignment="true" applyProtection="false">
      <alignment horizontal="right" vertical="center" textRotation="0" wrapText="false" indent="0" shrinkToFit="true"/>
      <protection locked="true" hidden="false"/>
    </xf>
    <xf numFmtId="170" fontId="38" fillId="18" borderId="42" xfId="46" applyFont="true" applyBorder="true" applyAlignment="true" applyProtection="false">
      <alignment horizontal="right" vertical="center" textRotation="0" wrapText="false" indent="0" shrinkToFit="true"/>
      <protection locked="true" hidden="false"/>
    </xf>
    <xf numFmtId="166" fontId="39" fillId="0" borderId="0" xfId="46" applyFont="true" applyBorder="true" applyAlignment="true" applyProtection="false">
      <alignment horizontal="left" vertical="center" textRotation="0" wrapText="false" indent="0" shrinkToFit="false"/>
      <protection locked="true" hidden="false"/>
    </xf>
    <xf numFmtId="164" fontId="39" fillId="0" borderId="11" xfId="46" applyFont="true" applyBorder="true" applyAlignment="true" applyProtection="false">
      <alignment horizontal="left" vertical="center" textRotation="0" wrapText="false" indent="0" shrinkToFit="false"/>
      <protection locked="true" hidden="false"/>
    </xf>
    <xf numFmtId="164" fontId="39" fillId="0" borderId="0" xfId="46"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43"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justify" vertical="top" textRotation="0" wrapText="tru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68" fontId="0" fillId="0" borderId="23" xfId="0" applyFont="false" applyBorder="true" applyAlignment="true" applyProtection="false">
      <alignment horizontal="right" vertical="bottom"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true"/>
      <protection locked="true" hidden="false"/>
    </xf>
    <xf numFmtId="169" fontId="38" fillId="19" borderId="44" xfId="16" applyFont="true" applyBorder="true" applyAlignment="true" applyProtection="true">
      <alignment horizontal="right"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9" fontId="38" fillId="18" borderId="18" xfId="4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6"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true"/>
      <protection locked="true" hidden="false"/>
    </xf>
    <xf numFmtId="167" fontId="0" fillId="0" borderId="35" xfId="0" applyFont="false" applyBorder="true" applyAlignment="true" applyProtection="false">
      <alignment horizontal="right" vertical="bottom" textRotation="0" wrapText="false" indent="0" shrinkToFit="true"/>
      <protection locked="true" hidden="false"/>
    </xf>
    <xf numFmtId="169" fontId="0" fillId="0" borderId="24" xfId="0" applyFont="false" applyBorder="true" applyAlignment="true" applyProtection="false">
      <alignment horizontal="right" vertical="bottom" textRotation="0" wrapText="false" indent="0" shrinkToFit="true"/>
      <protection locked="true" hidden="false"/>
    </xf>
    <xf numFmtId="169" fontId="38" fillId="19" borderId="38" xfId="16" applyFont="true" applyBorder="true" applyAlignment="true" applyProtection="true">
      <alignment horizontal="right" vertical="bottom" textRotation="0" wrapText="false" indent="0" shrinkToFit="true"/>
      <protection locked="true" hidden="false"/>
    </xf>
    <xf numFmtId="169" fontId="0" fillId="0" borderId="40" xfId="0" applyFont="false" applyBorder="true" applyAlignment="true" applyProtection="false">
      <alignment horizontal="right" vertical="bottom" textRotation="0" wrapText="false" indent="0" shrinkToFit="tru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48" xfId="0" applyFont="false" applyBorder="true" applyAlignment="true" applyProtection="false">
      <alignment horizontal="right" vertical="bottom" textRotation="0" wrapText="false" indent="0" shrinkToFit="true"/>
      <protection locked="true" hidden="false"/>
    </xf>
    <xf numFmtId="169" fontId="0" fillId="0" borderId="16" xfId="0" applyFont="false" applyBorder="true" applyAlignment="true" applyProtection="false">
      <alignment horizontal="right" vertical="bottom" textRotation="0" wrapText="false" indent="0" shrinkToFit="true"/>
      <protection locked="true" hidden="false"/>
    </xf>
    <xf numFmtId="169" fontId="0" fillId="0" borderId="49"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10" xfId="0" applyFont="true" applyBorder="true" applyAlignment="true" applyProtection="false">
      <alignment horizontal="center" vertical="center" textRotation="0" wrapText="true" indent="0" shrinkToFit="false"/>
      <protection locked="true" hidden="false"/>
    </xf>
    <xf numFmtId="167" fontId="0" fillId="0" borderId="34" xfId="0" applyFont="false" applyBorder="true" applyAlignment="true" applyProtection="false">
      <alignment horizontal="right" vertical="bottom" textRotation="0" wrapText="false" indent="0" shrinkToFit="false"/>
      <protection locked="true" hidden="false"/>
    </xf>
    <xf numFmtId="167" fontId="0" fillId="0" borderId="50" xfId="0" applyFont="fals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true" applyProtection="false">
      <alignment horizontal="right" vertical="bottom" textRotation="0" wrapText="false" indent="0" shrinkToFit="fals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69" fontId="0" fillId="0" borderId="51" xfId="0" applyFont="false" applyBorder="true" applyAlignment="true" applyProtection="false">
      <alignment horizontal="right" vertical="bottom" textRotation="0" wrapText="false" indent="0" shrinkToFit="true"/>
      <protection locked="true" hidden="false"/>
    </xf>
    <xf numFmtId="169" fontId="38" fillId="19" borderId="52" xfId="16" applyFont="true" applyBorder="true" applyAlignment="true" applyProtection="true">
      <alignment horizontal="right" vertical="bottom" textRotation="0" wrapText="false" indent="0" shrinkToFit="true"/>
      <protection locked="true" hidden="false"/>
    </xf>
    <xf numFmtId="169"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6" fontId="34" fillId="24" borderId="28" xfId="0" applyFont="true" applyBorder="true" applyAlignment="true" applyProtection="false">
      <alignment horizontal="left" vertical="center" textRotation="0" wrapText="false" indent="0" shrinkToFit="false"/>
      <protection locked="true" hidden="false"/>
    </xf>
    <xf numFmtId="168" fontId="0" fillId="0" borderId="39" xfId="0" applyFont="false" applyBorder="true" applyAlignment="true" applyProtection="false">
      <alignment horizontal="right" vertical="bottom" textRotation="0" wrapText="false" indent="0" shrinkToFit="false"/>
      <protection locked="true" hidden="false"/>
    </xf>
    <xf numFmtId="168" fontId="0" fillId="0" borderId="53" xfId="0" applyFont="false" applyBorder="true" applyAlignment="true" applyProtection="false">
      <alignment horizontal="right" vertical="bottom" textRotation="0" wrapText="false" indent="0" shrinkToFit="false"/>
      <protection locked="true" hidden="false"/>
    </xf>
    <xf numFmtId="168" fontId="0" fillId="0" borderId="40" xfId="0" applyFont="false" applyBorder="true" applyAlignment="true" applyProtection="false">
      <alignment horizontal="right" vertical="bottom" textRotation="0" wrapText="false" indent="0" shrinkToFit="false"/>
      <protection locked="true" hidden="false"/>
    </xf>
    <xf numFmtId="168" fontId="0" fillId="0" borderId="32" xfId="0" applyFont="fals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16" xfId="0" applyFont="false" applyBorder="true" applyAlignment="true" applyProtection="false">
      <alignment horizontal="right" vertical="bottom" textRotation="0" wrapText="false" indent="0" shrinkToFit="true"/>
      <protection locked="true" hidden="false"/>
    </xf>
    <xf numFmtId="170" fontId="0" fillId="0" borderId="54" xfId="0" applyFont="false" applyBorder="true" applyAlignment="true" applyProtection="false">
      <alignment horizontal="right" vertical="bottom" textRotation="0" wrapText="false" indent="0" shrinkToFit="true"/>
      <protection locked="true" hidden="false"/>
    </xf>
    <xf numFmtId="170" fontId="0" fillId="0" borderId="45" xfId="0" applyFont="false" applyBorder="true" applyAlignment="true" applyProtection="false">
      <alignment horizontal="right" vertical="bottom" textRotation="0" wrapText="false" indent="0" shrinkToFit="true"/>
      <protection locked="true" hidden="false"/>
    </xf>
    <xf numFmtId="170" fontId="42" fillId="18" borderId="37" xfId="0" applyFont="true" applyBorder="true" applyAlignment="true" applyProtection="false">
      <alignment horizontal="right" vertical="bottom" textRotation="0" wrapText="false" indent="0" shrinkToFit="true"/>
      <protection locked="true" hidden="false"/>
    </xf>
    <xf numFmtId="170" fontId="42" fillId="18" borderId="52" xfId="0" applyFont="true" applyBorder="true" applyAlignment="true" applyProtection="false">
      <alignment horizontal="right" vertical="bottom" textRotation="0" wrapText="false" indent="0" shrinkToFit="true"/>
      <protection locked="true" hidden="false"/>
    </xf>
    <xf numFmtId="170" fontId="42" fillId="18" borderId="38" xfId="0" applyFont="true" applyBorder="true" applyAlignment="true" applyProtection="false">
      <alignment horizontal="right" vertical="bottom" textRotation="0" wrapText="false" indent="0" shrinkToFit="true"/>
      <protection locked="true" hidden="false"/>
    </xf>
    <xf numFmtId="170" fontId="42" fillId="18" borderId="36" xfId="0" applyFont="true" applyBorder="true" applyAlignment="true" applyProtection="false">
      <alignment horizontal="right" vertical="bottom" textRotation="0" wrapText="false" indent="0" shrinkToFit="true"/>
      <protection locked="true" hidden="false"/>
    </xf>
    <xf numFmtId="170" fontId="0" fillId="0" borderId="39" xfId="0" applyFont="false" applyBorder="true" applyAlignment="true" applyProtection="false">
      <alignment horizontal="right" vertical="bottom" textRotation="0" wrapText="false" indent="0" shrinkToFit="true"/>
      <protection locked="true" hidden="false"/>
    </xf>
    <xf numFmtId="170" fontId="0" fillId="0" borderId="53" xfId="0" applyFont="false" applyBorder="true" applyAlignment="true" applyProtection="false">
      <alignment horizontal="right" vertical="bottom" textRotation="0" wrapText="false" indent="0" shrinkToFit="true"/>
      <protection locked="true" hidden="false"/>
    </xf>
    <xf numFmtId="170" fontId="0" fillId="0" borderId="32" xfId="0" applyFont="false" applyBorder="true" applyAlignment="true" applyProtection="false">
      <alignment horizontal="right" vertical="bottom" textRotation="0" wrapText="false" indent="0" shrinkToFit="true"/>
      <protection locked="true" hidden="false"/>
    </xf>
    <xf numFmtId="170" fontId="42" fillId="18" borderId="55" xfId="0" applyFont="true" applyBorder="true" applyAlignment="true" applyProtection="false">
      <alignment horizontal="right" vertical="bottom" textRotation="0" wrapText="false" indent="0" shrinkToFit="true"/>
      <protection locked="true" hidden="false"/>
    </xf>
    <xf numFmtId="170" fontId="42" fillId="24" borderId="39" xfId="0" applyFont="true" applyBorder="true" applyAlignment="true" applyProtection="false">
      <alignment horizontal="right" vertical="bottom" textRotation="0" wrapText="false" indent="0" shrinkToFit="true"/>
      <protection locked="true" hidden="false"/>
    </xf>
    <xf numFmtId="170" fontId="42" fillId="24" borderId="53" xfId="0" applyFont="true" applyBorder="true" applyAlignment="true" applyProtection="false">
      <alignment horizontal="right" vertical="bottom" textRotation="0" wrapText="false" indent="0" shrinkToFit="true"/>
      <protection locked="true" hidden="false"/>
    </xf>
    <xf numFmtId="170" fontId="42" fillId="24" borderId="40" xfId="0" applyFont="true" applyBorder="true" applyAlignment="true" applyProtection="false">
      <alignment horizontal="right" vertical="bottom" textRotation="0" wrapText="false" indent="0" shrinkToFit="true"/>
      <protection locked="true" hidden="false"/>
    </xf>
    <xf numFmtId="170" fontId="42" fillId="24" borderId="32" xfId="0" applyFont="true" applyBorder="true" applyAlignment="true" applyProtection="false">
      <alignment horizontal="right" vertical="bottom" textRotation="0" wrapText="false" indent="0" shrinkToFit="true"/>
      <protection locked="true" hidden="false"/>
    </xf>
    <xf numFmtId="170" fontId="42" fillId="18" borderId="56" xfId="0" applyFont="true" applyBorder="true" applyAlignment="true" applyProtection="false">
      <alignment horizontal="right" vertical="bottom" textRotation="0" wrapText="false" indent="0" shrinkToFit="true"/>
      <protection locked="true" hidden="false"/>
    </xf>
    <xf numFmtId="170" fontId="42" fillId="18" borderId="57" xfId="0" applyFont="true" applyBorder="true" applyAlignment="true" applyProtection="false">
      <alignment horizontal="right" vertical="bottom" textRotation="0" wrapText="false" indent="0" shrinkToFit="true"/>
      <protection locked="true" hidden="false"/>
    </xf>
    <xf numFmtId="170" fontId="42" fillId="18" borderId="58" xfId="0" applyFont="true" applyBorder="true" applyAlignment="true" applyProtection="false">
      <alignment horizontal="right" vertical="bottom" textRotation="0" wrapText="false" indent="0" shrinkToFit="true"/>
      <protection locked="true" hidden="false"/>
    </xf>
    <xf numFmtId="170" fontId="42" fillId="18" borderId="41" xfId="0" applyFont="true" applyBorder="true" applyAlignment="true" applyProtection="false">
      <alignment horizontal="right" vertical="bottom" textRotation="0" wrapText="false" indent="0" shrinkToFit="tru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70" fontId="36" fillId="0" borderId="39" xfId="0" applyFont="true" applyBorder="true" applyAlignment="true" applyProtection="false">
      <alignment horizontal="right" vertical="bottom" textRotation="0" wrapText="false" indent="0" shrinkToFit="false"/>
      <protection locked="true" hidden="false"/>
    </xf>
    <xf numFmtId="170" fontId="36" fillId="0" borderId="53" xfId="0" applyFont="true" applyBorder="true" applyAlignment="true" applyProtection="false">
      <alignment horizontal="right" vertical="bottom" textRotation="0" wrapText="false" indent="0" shrinkToFit="false"/>
      <protection locked="true" hidden="false"/>
    </xf>
    <xf numFmtId="167" fontId="36" fillId="0" borderId="53" xfId="0" applyFont="true" applyBorder="true" applyAlignment="true" applyProtection="false">
      <alignment horizontal="right" vertical="bottom" textRotation="0" wrapText="false" indent="0" shrinkToFit="false"/>
      <protection locked="true" hidden="false"/>
    </xf>
    <xf numFmtId="167" fontId="36" fillId="0" borderId="40" xfId="0" applyFont="true" applyBorder="true" applyAlignment="true" applyProtection="false">
      <alignment horizontal="right" vertical="bottom" textRotation="0" wrapText="false" indent="0" shrinkToFit="false"/>
      <protection locked="true" hidden="false"/>
    </xf>
    <xf numFmtId="168" fontId="0" fillId="0" borderId="47" xfId="0" applyFont="false" applyBorder="true" applyAlignment="true" applyProtection="false">
      <alignment horizontal="right" vertical="bottom" textRotation="0" wrapText="false" indent="0" shrinkToFit="false"/>
      <protection locked="true" hidden="false"/>
    </xf>
    <xf numFmtId="172" fontId="36" fillId="0" borderId="23" xfId="0" applyFont="true" applyBorder="true" applyAlignment="true" applyProtection="false">
      <alignment horizontal="right" vertical="bottom" textRotation="0" wrapText="false" indent="0" shrinkToFit="true"/>
      <protection locked="true" hidden="false"/>
    </xf>
    <xf numFmtId="172" fontId="36" fillId="0" borderId="16" xfId="0" applyFont="true" applyBorder="true" applyAlignment="true" applyProtection="false">
      <alignment horizontal="right" vertical="bottom" textRotation="0" wrapText="false" indent="0" shrinkToFit="true"/>
      <protection locked="true" hidden="false"/>
    </xf>
    <xf numFmtId="172" fontId="36" fillId="0" borderId="54" xfId="0" applyFont="true" applyBorder="true" applyAlignment="true" applyProtection="false">
      <alignment horizontal="right" vertical="bottom" textRotation="0" wrapText="false" indent="0" shrinkToFit="true"/>
      <protection locked="true" hidden="false"/>
    </xf>
    <xf numFmtId="168" fontId="0" fillId="0" borderId="16" xfId="0" applyFont="false" applyBorder="true" applyAlignment="true" applyProtection="false">
      <alignment horizontal="right" vertical="bottom" textRotation="0" wrapText="false" indent="0" shrinkToFit="true"/>
      <protection locked="true" hidden="false"/>
    </xf>
    <xf numFmtId="168" fontId="0" fillId="0" borderId="24" xfId="0" applyFont="false" applyBorder="true" applyAlignment="true" applyProtection="false">
      <alignment horizontal="right" vertical="bottom" textRotation="0" wrapText="false" indent="0" shrinkToFit="true"/>
      <protection locked="true" hidden="false"/>
    </xf>
    <xf numFmtId="168" fontId="0" fillId="0" borderId="45" xfId="0" applyFont="false" applyBorder="true" applyAlignment="true" applyProtection="false">
      <alignment horizontal="right" vertical="bottom" textRotation="0" wrapText="false" indent="0" shrinkToFit="true"/>
      <protection locked="true" hidden="false"/>
    </xf>
    <xf numFmtId="172" fontId="42" fillId="18" borderId="37" xfId="0" applyFont="true" applyBorder="true" applyAlignment="true" applyProtection="false">
      <alignment horizontal="right" vertical="bottom" textRotation="0" wrapText="false" indent="0" shrinkToFit="true"/>
      <protection locked="true" hidden="false"/>
    </xf>
    <xf numFmtId="172" fontId="42" fillId="18" borderId="52" xfId="0" applyFont="true" applyBorder="true" applyAlignment="true" applyProtection="false">
      <alignment horizontal="right" vertical="bottom" textRotation="0" wrapText="false" indent="0" shrinkToFit="true"/>
      <protection locked="true" hidden="false"/>
    </xf>
    <xf numFmtId="172" fontId="38" fillId="18" borderId="52" xfId="0" applyFont="true" applyBorder="true" applyAlignment="true" applyProtection="false">
      <alignment horizontal="right" vertical="top" textRotation="0" wrapText="false" indent="0" shrinkToFit="true"/>
      <protection locked="true" hidden="false"/>
    </xf>
    <xf numFmtId="172" fontId="42" fillId="18" borderId="38" xfId="0" applyFont="true" applyBorder="true" applyAlignment="true" applyProtection="false">
      <alignment horizontal="right" vertical="bottom" textRotation="0" wrapText="false" indent="0" shrinkToFit="true"/>
      <protection locked="true" hidden="false"/>
    </xf>
    <xf numFmtId="168" fontId="42" fillId="18" borderId="37" xfId="0" applyFont="true" applyBorder="true" applyAlignment="true" applyProtection="false">
      <alignment horizontal="right" vertical="bottom" textRotation="0" wrapText="false" indent="0" shrinkToFit="true"/>
      <protection locked="true" hidden="false"/>
    </xf>
    <xf numFmtId="168" fontId="42" fillId="18" borderId="52" xfId="0" applyFont="true" applyBorder="true" applyAlignment="true" applyProtection="false">
      <alignment horizontal="right" vertical="bottom" textRotation="0" wrapText="false" indent="0" shrinkToFit="true"/>
      <protection locked="true" hidden="false"/>
    </xf>
    <xf numFmtId="168" fontId="42" fillId="18" borderId="38" xfId="0" applyFont="true" applyBorder="true" applyAlignment="true" applyProtection="false">
      <alignment horizontal="right" vertical="bottom" textRotation="0" wrapText="false" indent="0" shrinkToFit="true"/>
      <protection locked="true" hidden="false"/>
    </xf>
    <xf numFmtId="168" fontId="33" fillId="18" borderId="36" xfId="0" applyFont="true" applyBorder="true" applyAlignment="true" applyProtection="false">
      <alignment horizontal="right" vertical="top" textRotation="0" wrapText="false" indent="0" shrinkToFit="true"/>
      <protection locked="true" hidden="false"/>
    </xf>
    <xf numFmtId="172" fontId="43" fillId="0" borderId="62" xfId="0" applyFont="true" applyBorder="true" applyAlignment="true" applyProtection="false">
      <alignment horizontal="right" vertical="top" textRotation="0" wrapText="false" indent="0" shrinkToFit="true"/>
      <protection locked="true" hidden="false"/>
    </xf>
    <xf numFmtId="172" fontId="36" fillId="0" borderId="63" xfId="0" applyFont="true" applyBorder="true" applyAlignment="true" applyProtection="false">
      <alignment horizontal="right" vertical="bottom" textRotation="0" wrapText="false" indent="0" shrinkToFit="true"/>
      <protection locked="true" hidden="false"/>
    </xf>
    <xf numFmtId="172" fontId="36" fillId="0" borderId="64" xfId="0" applyFont="true" applyBorder="true" applyAlignment="true" applyProtection="false">
      <alignment horizontal="right" vertical="bottom" textRotation="0" wrapText="false" indent="0" shrinkToFit="true"/>
      <protection locked="true" hidden="false"/>
    </xf>
    <xf numFmtId="168" fontId="0" fillId="0" borderId="62" xfId="0" applyFont="false" applyBorder="true" applyAlignment="true" applyProtection="false">
      <alignment horizontal="right" vertical="bottom" textRotation="0" wrapText="false" indent="0" shrinkToFit="true"/>
      <protection locked="true" hidden="false"/>
    </xf>
    <xf numFmtId="168" fontId="0" fillId="0" borderId="63" xfId="0" applyFont="false" applyBorder="true" applyAlignment="true" applyProtection="false">
      <alignment horizontal="right" vertical="bottom" textRotation="0" wrapText="false" indent="0" shrinkToFit="true"/>
      <protection locked="true" hidden="false"/>
    </xf>
    <xf numFmtId="168" fontId="0" fillId="0" borderId="64" xfId="0" applyFont="false" applyBorder="true" applyAlignment="true" applyProtection="false">
      <alignment horizontal="right" vertical="bottom" textRotation="0" wrapText="false" indent="0" shrinkToFit="true"/>
      <protection locked="true" hidden="false"/>
    </xf>
    <xf numFmtId="172" fontId="36" fillId="0" borderId="62" xfId="0" applyFont="true" applyBorder="true" applyAlignment="true" applyProtection="false">
      <alignment horizontal="right" vertical="bottom" textRotation="0" wrapText="false" indent="0" shrinkToFit="true"/>
      <protection locked="true" hidden="false"/>
    </xf>
    <xf numFmtId="168" fontId="0" fillId="0" borderId="47"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2" fillId="18" borderId="56" xfId="0" applyFont="true" applyBorder="true" applyAlignment="true" applyProtection="false">
      <alignment horizontal="right" vertical="bottom" textRotation="0" wrapText="false" indent="0" shrinkToFit="true"/>
      <protection locked="true" hidden="false"/>
    </xf>
    <xf numFmtId="172" fontId="42" fillId="18" borderId="57" xfId="0" applyFont="true" applyBorder="true" applyAlignment="true" applyProtection="false">
      <alignment horizontal="right" vertical="bottom" textRotation="0" wrapText="false" indent="0" shrinkToFit="true"/>
      <protection locked="true" hidden="false"/>
    </xf>
    <xf numFmtId="172" fontId="38" fillId="18" borderId="57" xfId="0" applyFont="true" applyBorder="true" applyAlignment="true" applyProtection="false">
      <alignment horizontal="right" vertical="top" textRotation="0" wrapText="false" indent="0" shrinkToFit="true"/>
      <protection locked="true" hidden="false"/>
    </xf>
    <xf numFmtId="172" fontId="42" fillId="18" borderId="65" xfId="0" applyFont="true" applyBorder="true" applyAlignment="true" applyProtection="false">
      <alignment horizontal="right" vertical="bottom" textRotation="0" wrapText="false" indent="0" shrinkToFit="true"/>
      <protection locked="true" hidden="false"/>
    </xf>
    <xf numFmtId="168" fontId="34" fillId="18" borderId="29" xfId="0" applyFont="true" applyBorder="true" applyAlignment="true" applyProtection="false">
      <alignment horizontal="right" vertical="bottom" textRotation="0" wrapText="false" indent="0" shrinkToFit="true"/>
      <protection locked="true" hidden="false"/>
    </xf>
    <xf numFmtId="168" fontId="34" fillId="18" borderId="66" xfId="0" applyFont="true" applyBorder="true" applyAlignment="true" applyProtection="false">
      <alignment horizontal="right" vertical="bottom" textRotation="0" wrapText="false" indent="0" shrinkToFit="true"/>
      <protection locked="true" hidden="false"/>
    </xf>
    <xf numFmtId="168" fontId="34" fillId="18" borderId="42" xfId="0" applyFont="true" applyBorder="true" applyAlignment="true" applyProtection="false">
      <alignment horizontal="right" vertical="bottom" textRotation="0" wrapText="false" indent="0" shrinkToFit="true"/>
      <protection locked="true" hidden="false"/>
    </xf>
    <xf numFmtId="164" fontId="44" fillId="0" borderId="0"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6" fillId="24" borderId="10" xfId="0" applyFont="true" applyBorder="true" applyAlignment="true" applyProtection="true">
      <alignment horizontal="center" vertical="center" textRotation="90" wrapText="true" indent="0" shrinkToFit="false"/>
      <protection locked="false" hidden="false"/>
    </xf>
    <xf numFmtId="164" fontId="47" fillId="24" borderId="10" xfId="0" applyFont="true" applyBorder="true" applyAlignment="true" applyProtection="true">
      <alignment horizontal="left" vertical="center" textRotation="90" wrapText="false" indent="0" shrinkToFit="false"/>
      <protection locked="false" hidden="false"/>
    </xf>
    <xf numFmtId="164" fontId="48" fillId="24" borderId="25"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bottom" textRotation="0" wrapText="fals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49" fillId="0" borderId="25" xfId="0" applyFont="true" applyBorder="true" applyAlignment="true" applyProtection="true">
      <alignment horizontal="center" vertical="bottom" textRotation="180" wrapText="false" indent="0" shrinkToFit="false"/>
      <protection locked="false" hidden="false"/>
    </xf>
    <xf numFmtId="164" fontId="49" fillId="0" borderId="10"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35" fillId="24" borderId="10"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43" xfId="0" applyFont="true" applyBorder="true" applyAlignment="true" applyProtection="true">
      <alignment horizontal="center" vertical="center" textRotation="0" wrapText="true" indent="0" shrinkToFit="false"/>
      <protection locked="false" hidden="false"/>
    </xf>
    <xf numFmtId="164" fontId="35" fillId="24" borderId="17"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29" xfId="0" applyFont="true" applyBorder="true" applyAlignment="true" applyProtection="true">
      <alignment horizontal="center" vertical="center" textRotation="90" wrapText="true" indent="0" shrinkToFit="false"/>
      <protection locked="false" hidden="false"/>
    </xf>
    <xf numFmtId="164" fontId="35" fillId="24" borderId="66" xfId="0" applyFont="true" applyBorder="true" applyAlignment="true" applyProtection="true">
      <alignment horizontal="center" vertical="center" textRotation="90" wrapText="true" indent="0" shrinkToFit="false"/>
      <protection locked="false" hidden="false"/>
    </xf>
    <xf numFmtId="164" fontId="35" fillId="24" borderId="67"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29" xfId="0" applyFont="true" applyBorder="true" applyAlignment="true" applyProtection="true">
      <alignment horizontal="center" vertical="center" textRotation="0" wrapText="true" indent="0" shrinkToFit="false"/>
      <protection locked="false" hidden="false"/>
    </xf>
    <xf numFmtId="164" fontId="35" fillId="24" borderId="66" xfId="0" applyFont="true" applyBorder="true" applyAlignment="true" applyProtection="true">
      <alignment horizontal="center" vertical="center" textRotation="0" wrapText="true" indent="0" shrinkToFit="false"/>
      <protection locked="false" hidden="false"/>
    </xf>
    <xf numFmtId="164" fontId="35" fillId="24" borderId="67"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69"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60" xfId="0" applyFont="true" applyBorder="true" applyAlignment="true" applyProtection="true">
      <alignment horizontal="center" vertical="center" textRotation="0" wrapText="true" indent="0" shrinkToFit="false"/>
      <protection locked="false" hidden="false"/>
    </xf>
    <xf numFmtId="164" fontId="35" fillId="24" borderId="70" xfId="0" applyFont="true" applyBorder="true" applyAlignment="true" applyProtection="true">
      <alignment horizontal="center" vertical="center" textRotation="0" wrapText="true" indent="0" shrinkToFit="false"/>
      <protection locked="false" hidden="false"/>
    </xf>
    <xf numFmtId="164" fontId="33" fillId="24" borderId="66"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5" fontId="43" fillId="25" borderId="71" xfId="0" applyFont="true" applyBorder="true" applyAlignment="true" applyProtection="true">
      <alignment horizontal="center" vertical="top" textRotation="0" wrapText="true" indent="0" shrinkToFit="false"/>
      <protection locked="false" hidden="false"/>
    </xf>
    <xf numFmtId="165" fontId="43" fillId="25" borderId="72" xfId="0" applyFont="true" applyBorder="true" applyAlignment="true" applyProtection="true">
      <alignment horizontal="left" vertical="top" textRotation="0" wrapText="true" indent="0" shrinkToFit="false"/>
      <protection locked="false" hidden="false"/>
    </xf>
    <xf numFmtId="165" fontId="50" fillId="0" borderId="26" xfId="0" applyFont="true" applyBorder="true" applyAlignment="true" applyProtection="true">
      <alignment horizontal="center" vertical="top" textRotation="0" wrapText="true" indent="0" shrinkToFit="false"/>
      <protection locked="false" hidden="false"/>
    </xf>
    <xf numFmtId="165" fontId="50" fillId="0" borderId="71" xfId="0" applyFont="true" applyBorder="true" applyAlignment="true" applyProtection="true">
      <alignment horizontal="center" vertical="top" textRotation="0" wrapText="true" indent="0" shrinkToFit="false"/>
      <protection locked="false" hidden="false"/>
    </xf>
    <xf numFmtId="165" fontId="50" fillId="0" borderId="71" xfId="0" applyFont="true" applyBorder="true" applyAlignment="true" applyProtection="true">
      <alignment horizontal="left" vertical="top" textRotation="0" wrapText="true" indent="0" shrinkToFit="false"/>
      <protection locked="false" hidden="false"/>
    </xf>
    <xf numFmtId="165" fontId="50" fillId="0" borderId="73" xfId="0" applyFont="true" applyBorder="true" applyAlignment="true" applyProtection="true">
      <alignment horizontal="center" vertical="top" textRotation="0" wrapText="true" indent="0" shrinkToFit="false"/>
      <protection locked="false" hidden="false"/>
    </xf>
    <xf numFmtId="165" fontId="30" fillId="0" borderId="59" xfId="0" applyFont="true" applyBorder="true" applyAlignment="false" applyProtection="true">
      <alignment horizontal="general" vertical="bottom" textRotation="0" wrapText="false" indent="0" shrinkToFit="false"/>
      <protection locked="false" hidden="false"/>
    </xf>
    <xf numFmtId="165" fontId="30" fillId="0" borderId="60" xfId="0" applyFont="true" applyBorder="true" applyAlignment="false" applyProtection="true">
      <alignment horizontal="general" vertical="bottom" textRotation="0" wrapText="false" indent="0" shrinkToFit="false"/>
      <protection locked="false" hidden="false"/>
    </xf>
    <xf numFmtId="165" fontId="30" fillId="0" borderId="74"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5" fontId="35" fillId="0" borderId="16" xfId="0" applyFont="true" applyBorder="true" applyAlignment="true" applyProtection="true">
      <alignment horizontal="center" vertical="top" textRotation="0" wrapText="true" indent="0" shrinkToFit="false"/>
      <protection locked="false" hidden="false"/>
    </xf>
    <xf numFmtId="165" fontId="37" fillId="0" borderId="54" xfId="0" applyFont="true" applyBorder="true" applyAlignment="true" applyProtection="true">
      <alignment horizontal="left" vertical="top" textRotation="0" wrapText="tru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false" hidden="false"/>
    </xf>
    <xf numFmtId="165" fontId="35" fillId="0" borderId="16" xfId="0" applyFont="true" applyBorder="true" applyAlignment="true" applyProtection="true">
      <alignment horizontal="left" vertical="top" textRotation="0" wrapText="true" indent="0" shrinkToFit="false"/>
      <protection locked="false" hidden="false"/>
    </xf>
    <xf numFmtId="165" fontId="51" fillId="0" borderId="24" xfId="0" applyFont="true" applyBorder="true" applyAlignment="true" applyProtection="true">
      <alignment horizontal="center" vertical="top" textRotation="0" wrapText="true" indent="0" shrinkToFit="false"/>
      <protection locked="false" hidden="false"/>
    </xf>
    <xf numFmtId="165" fontId="30" fillId="0" borderId="51" xfId="0" applyFont="true" applyBorder="true" applyAlignment="false" applyProtection="true">
      <alignment horizontal="general" vertical="bottom" textRotation="0" wrapText="false" indent="0" shrinkToFit="false"/>
      <protection locked="false" hidden="false"/>
    </xf>
    <xf numFmtId="165" fontId="30" fillId="0" borderId="75" xfId="0" applyFont="true" applyBorder="true" applyAlignment="false" applyProtection="true">
      <alignment horizontal="general" vertical="bottom" textRotation="0" wrapText="false" indent="0" shrinkToFit="false"/>
      <protection locked="false" hidden="false"/>
    </xf>
    <xf numFmtId="165" fontId="30" fillId="0" borderId="76" xfId="0" applyFont="true" applyBorder="true" applyAlignment="false" applyProtection="true">
      <alignment horizontal="general" vertical="bottom" textRotation="0" wrapText="false" indent="0" shrinkToFit="false"/>
      <protection locked="false" hidden="false"/>
    </xf>
    <xf numFmtId="165" fontId="30" fillId="0" borderId="33" xfId="0" applyFont="true" applyBorder="true" applyAlignment="false" applyProtection="true">
      <alignment horizontal="general" vertical="bottom" textRotation="0" wrapText="false" indent="0" shrinkToFit="false"/>
      <protection locked="false" hidden="false"/>
    </xf>
    <xf numFmtId="165" fontId="30" fillId="0" borderId="47" xfId="0" applyFont="true" applyBorder="true" applyAlignment="false" applyProtection="true">
      <alignment horizontal="general" vertical="bottom" textRotation="0" wrapText="false" indent="0" shrinkToFit="false"/>
      <protection locked="false" hidden="false"/>
    </xf>
    <xf numFmtId="165" fontId="30" fillId="0" borderId="32" xfId="0" applyFont="true" applyBorder="true" applyAlignment="false" applyProtection="true">
      <alignment horizontal="general" vertical="bottom" textRotation="0" wrapText="false" indent="0" shrinkToFit="false"/>
      <protection locked="false" hidden="false"/>
    </xf>
    <xf numFmtId="165" fontId="30" fillId="0" borderId="25" xfId="0" applyFont="true" applyBorder="true" applyAlignment="false" applyProtection="true">
      <alignment horizontal="general" vertical="bottom" textRotation="0" wrapText="false" indent="0" shrinkToFit="false"/>
      <protection locked="false" hidden="false"/>
    </xf>
    <xf numFmtId="165" fontId="30" fillId="0" borderId="26" xfId="0" applyFont="true" applyBorder="true" applyAlignment="false" applyProtection="true">
      <alignment horizontal="general" vertical="bottom" textRotation="0" wrapText="false" indent="0" shrinkToFit="false"/>
      <protection locked="false" hidden="false"/>
    </xf>
    <xf numFmtId="165" fontId="30" fillId="0" borderId="73" xfId="0" applyFont="tru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71" xfId="0" applyFont="fals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73" fontId="0" fillId="0" borderId="33" xfId="0" applyFont="false" applyBorder="true" applyAlignment="true" applyProtection="false">
      <alignment horizontal="right" vertical="bottom" textRotation="0" wrapText="false" indent="0" shrinkToFit="false"/>
      <protection locked="true" hidden="false"/>
    </xf>
    <xf numFmtId="173" fontId="0" fillId="0" borderId="75" xfId="0" applyFont="false" applyBorder="true" applyAlignment="true" applyProtection="false">
      <alignment horizontal="right" vertical="bottom" textRotation="0" wrapText="false" indent="0" shrinkToFit="false"/>
      <protection locked="true" hidden="false"/>
    </xf>
    <xf numFmtId="173" fontId="0" fillId="0" borderId="47" xfId="0" applyFont="false" applyBorder="true" applyAlignment="true" applyProtection="false">
      <alignment horizontal="right"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37" fillId="0" borderId="49" xfId="0" applyFont="true" applyBorder="true" applyAlignment="true" applyProtection="true">
      <alignment horizontal="justify" vertical="top" textRotation="0" wrapText="true" indent="0" shrinkToFit="false"/>
      <protection locked="false" hidden="false"/>
    </xf>
    <xf numFmtId="165" fontId="36" fillId="0" borderId="33" xfId="0" applyFont="true" applyBorder="true" applyAlignment="false" applyProtection="true">
      <alignment horizontal="general" vertical="bottom" textRotation="0" wrapText="false" indent="0" shrinkToFit="false"/>
      <protection locked="false" hidden="false"/>
    </xf>
    <xf numFmtId="165" fontId="36" fillId="0" borderId="75" xfId="0" applyFont="true" applyBorder="true" applyAlignment="false" applyProtection="true">
      <alignment horizontal="general" vertical="bottom" textRotation="0" wrapText="false" indent="0" shrinkToFit="false"/>
      <protection locked="false" hidden="false"/>
    </xf>
    <xf numFmtId="165" fontId="36" fillId="0" borderId="51" xfId="0" applyFont="true" applyBorder="true" applyAlignment="false" applyProtection="true">
      <alignment horizontal="general" vertical="bottom" textRotation="0" wrapText="false" indent="0" shrinkToFit="false"/>
      <protection locked="false" hidden="false"/>
    </xf>
    <xf numFmtId="165" fontId="30" fillId="0" borderId="45" xfId="0" applyFont="true" applyBorder="true" applyAlignment="false" applyProtection="true">
      <alignment horizontal="general" vertical="bottom" textRotation="0" wrapText="false" indent="0" shrinkToFit="false"/>
      <protection locked="false" hidden="false"/>
    </xf>
    <xf numFmtId="165" fontId="30" fillId="0" borderId="33" xfId="0" applyFont="true" applyBorder="true" applyAlignment="true" applyProtection="true">
      <alignment horizontal="general" vertical="bottom" textRotation="0" wrapText="true" indent="0" shrinkToFit="false"/>
      <protection locked="fals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5" fontId="52" fillId="0" borderId="33" xfId="0" applyFont="true" applyBorder="true" applyAlignment="true" applyProtection="true">
      <alignment horizontal="general" vertical="bottom" textRotation="0" wrapText="true" indent="0" shrinkToFit="false"/>
      <protection locked="false" hidden="false"/>
    </xf>
    <xf numFmtId="167" fontId="30" fillId="0" borderId="32" xfId="0" applyFont="true" applyBorder="true" applyAlignment="false" applyProtection="true">
      <alignment horizontal="general" vertical="bottom" textRotation="0" wrapText="false" indent="0" shrinkToFit="false"/>
      <protection locked="false" hidden="false"/>
    </xf>
    <xf numFmtId="165" fontId="35" fillId="0" borderId="24" xfId="0" applyFont="true" applyBorder="true" applyAlignment="true" applyProtection="true">
      <alignment horizontal="center" vertical="top" textRotation="0" wrapText="true" indent="0" shrinkToFit="false"/>
      <protection locked="false" hidden="false"/>
    </xf>
    <xf numFmtId="165" fontId="30" fillId="0" borderId="49" xfId="0" applyFont="true" applyBorder="true" applyAlignment="false" applyProtection="true">
      <alignment horizontal="general" vertical="bottom" textRotation="0" wrapText="false" indent="0" shrinkToFit="false"/>
      <protection locked="false" hidden="false"/>
    </xf>
    <xf numFmtId="165" fontId="30" fillId="0" borderId="16" xfId="0" applyFont="true" applyBorder="true" applyAlignment="false" applyProtection="true">
      <alignment horizontal="general" vertical="bottom" textRotation="0" wrapText="false" indent="0" shrinkToFit="false"/>
      <protection locked="false" hidden="false"/>
    </xf>
    <xf numFmtId="165" fontId="30" fillId="0" borderId="54" xfId="0" applyFont="true" applyBorder="true" applyAlignment="false" applyProtection="true">
      <alignment horizontal="general" vertical="bottom" textRotation="0" wrapText="false" indent="0" shrinkToFit="false"/>
      <protection locked="false" hidden="false"/>
    </xf>
    <xf numFmtId="165" fontId="30" fillId="0" borderId="23" xfId="0" applyFont="true" applyBorder="true" applyAlignment="false" applyProtection="true">
      <alignment horizontal="general" vertical="bottom" textRotation="0" wrapText="false" indent="0" shrinkToFit="false"/>
      <protection locked="false" hidden="false"/>
    </xf>
    <xf numFmtId="165" fontId="30" fillId="0" borderId="24"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true" applyProtection="false">
      <alignment horizontal="right" vertical="bottom" textRotation="0" wrapText="false" indent="0" shrinkToFit="false"/>
      <protection locked="true" hidden="false"/>
    </xf>
    <xf numFmtId="167" fontId="0" fillId="0" borderId="75" xfId="0" applyFont="false" applyBorder="true" applyAlignment="true" applyProtection="false">
      <alignment horizontal="right" vertical="bottom" textRotation="0" wrapText="false" indent="0" shrinkToFit="false"/>
      <protection locked="tru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4" fontId="53" fillId="18" borderId="29" xfId="0" applyFont="true" applyBorder="true" applyAlignment="true" applyProtection="true">
      <alignment horizontal="right" vertical="top" textRotation="0" wrapText="true" indent="0" shrinkToFit="false"/>
      <protection locked="false" hidden="false"/>
    </xf>
    <xf numFmtId="165" fontId="54" fillId="18" borderId="66" xfId="0" applyFont="true" applyBorder="true" applyAlignment="true" applyProtection="true">
      <alignment horizontal="center" vertical="top" textRotation="0" wrapText="true" indent="0" shrinkToFit="false"/>
      <protection locked="false" hidden="false"/>
    </xf>
    <xf numFmtId="165" fontId="53" fillId="18" borderId="67" xfId="0" applyFont="true" applyBorder="true" applyAlignment="true" applyProtection="true">
      <alignment horizontal="left" vertical="top" textRotation="0" wrapText="true" indent="0" shrinkToFit="false"/>
      <protection locked="false" hidden="false"/>
    </xf>
    <xf numFmtId="165" fontId="55" fillId="18" borderId="29" xfId="0" applyFont="true" applyBorder="true" applyAlignment="true" applyProtection="true">
      <alignment horizontal="center" vertical="top" textRotation="0" wrapText="true" indent="0" shrinkToFit="false"/>
      <protection locked="false" hidden="false"/>
    </xf>
    <xf numFmtId="165" fontId="55" fillId="18" borderId="66" xfId="0" applyFont="true" applyBorder="true" applyAlignment="true" applyProtection="true">
      <alignment horizontal="center" vertical="top" textRotation="0" wrapText="true" indent="0" shrinkToFit="false"/>
      <protection locked="false" hidden="false"/>
    </xf>
    <xf numFmtId="165" fontId="55" fillId="18" borderId="66" xfId="0" applyFont="true" applyBorder="true" applyAlignment="true" applyProtection="true">
      <alignment horizontal="left" vertical="top" textRotation="0" wrapText="true" indent="0" shrinkToFit="false"/>
      <protection locked="false" hidden="false"/>
    </xf>
    <xf numFmtId="165" fontId="55" fillId="18" borderId="42" xfId="0" applyFont="true" applyBorder="true" applyAlignment="true" applyProtection="true">
      <alignment horizontal="center" vertical="top" textRotation="0" wrapText="true" indent="0" shrinkToFit="false"/>
      <protection locked="false" hidden="false"/>
    </xf>
    <xf numFmtId="165" fontId="30" fillId="18" borderId="66" xfId="0" applyFont="true" applyBorder="true" applyAlignment="false" applyProtection="true">
      <alignment horizontal="general" vertical="bottom" textRotation="0" wrapText="false" indent="0" shrinkToFit="false"/>
      <protection locked="false" hidden="false"/>
    </xf>
    <xf numFmtId="165" fontId="30" fillId="18" borderId="29" xfId="0" applyFont="true" applyBorder="true" applyAlignment="false" applyProtection="true">
      <alignment horizontal="general" vertical="bottom" textRotation="0" wrapText="false" indent="0" shrinkToFit="false"/>
      <protection locked="false" hidden="false"/>
    </xf>
    <xf numFmtId="165" fontId="30" fillId="18" borderId="42" xfId="0" applyFont="true" applyBorder="true" applyAlignment="false" applyProtection="true">
      <alignment horizontal="general" vertical="bottom" textRotation="0" wrapText="false" indent="0" shrinkToFit="false"/>
      <protection locked="false" hidden="false"/>
    </xf>
    <xf numFmtId="165" fontId="30" fillId="18" borderId="69" xfId="0" applyFont="true" applyBorder="true" applyAlignment="false" applyProtection="true">
      <alignment horizontal="general" vertical="bottom" textRotation="0" wrapText="false" indent="0" shrinkToFit="false"/>
      <protection locked="false" hidden="false"/>
    </xf>
    <xf numFmtId="165" fontId="30" fillId="18" borderId="67" xfId="0" applyFont="true" applyBorder="true" applyAlignment="false" applyProtection="true">
      <alignment horizontal="general" vertical="bottom" textRotation="0" wrapText="false" indent="0" shrinkToFit="false"/>
      <protection locked="false" hidden="false"/>
    </xf>
    <xf numFmtId="165" fontId="30" fillId="18" borderId="28" xfId="0" applyFont="true" applyBorder="true" applyAlignment="false" applyProtection="true">
      <alignment horizontal="general" vertical="bottom" textRotation="0" wrapText="false" indent="0" shrinkToFit="false"/>
      <protection locked="false" hidden="false"/>
    </xf>
    <xf numFmtId="167" fontId="30" fillId="18" borderId="68" xfId="0" applyFont="true" applyBorder="true" applyAlignment="false" applyProtection="true">
      <alignment horizontal="general" vertical="bottom" textRotation="0" wrapText="false" indent="0" shrinkToFit="false"/>
      <protection locked="false" hidden="false"/>
    </xf>
    <xf numFmtId="167" fontId="30" fillId="18" borderId="67"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73" fontId="0" fillId="18" borderId="33" xfId="0" applyFont="false" applyBorder="true" applyAlignment="true" applyProtection="false">
      <alignment horizontal="right" vertical="bottom" textRotation="0" wrapText="false" indent="0" shrinkToFit="false"/>
      <protection locked="true" hidden="false"/>
    </xf>
    <xf numFmtId="173" fontId="0" fillId="18" borderId="75" xfId="0" applyFont="false" applyBorder="true" applyAlignment="true" applyProtection="false">
      <alignment horizontal="right" vertical="bottom" textRotation="0" wrapText="false" indent="0" shrinkToFit="false"/>
      <protection locked="true" hidden="false"/>
    </xf>
    <xf numFmtId="173" fontId="0" fillId="18" borderId="47" xfId="0" applyFont="false" applyBorder="true" applyAlignment="true" applyProtection="false">
      <alignment horizontal="right" vertical="bottom" textRotation="0" wrapText="false" indent="0" shrinkToFit="false"/>
      <protection locked="true" hidden="false"/>
    </xf>
    <xf numFmtId="168" fontId="30" fillId="18" borderId="28" xfId="0" applyFont="true" applyBorder="true" applyAlignment="false" applyProtection="true">
      <alignment horizontal="general" vertical="bottom" textRotation="0" wrapText="false" indent="0" shrinkToFit="false"/>
      <protection locked="false" hidden="false"/>
    </xf>
    <xf numFmtId="165" fontId="43" fillId="18" borderId="71" xfId="0" applyFont="true" applyBorder="true" applyAlignment="true" applyProtection="true">
      <alignment horizontal="center" vertical="top" textRotation="0" wrapText="true" indent="0" shrinkToFit="false"/>
      <protection locked="false" hidden="false"/>
    </xf>
    <xf numFmtId="165" fontId="43" fillId="18" borderId="72" xfId="0" applyFont="true" applyBorder="true" applyAlignment="true" applyProtection="true">
      <alignment horizontal="left" vertical="top" textRotation="0" wrapText="true" indent="0" shrinkToFit="false"/>
      <protection locked="false" hidden="false"/>
    </xf>
    <xf numFmtId="165" fontId="50" fillId="18" borderId="26" xfId="0" applyFont="true" applyBorder="true" applyAlignment="true" applyProtection="true">
      <alignment horizontal="center" vertical="top" textRotation="0" wrapText="true" indent="0" shrinkToFit="false"/>
      <protection locked="false" hidden="false"/>
    </xf>
    <xf numFmtId="165" fontId="50" fillId="18" borderId="71" xfId="0" applyFont="true" applyBorder="true" applyAlignment="true" applyProtection="true">
      <alignment horizontal="center" vertical="top" textRotation="0" wrapText="true" indent="0" shrinkToFit="false"/>
      <protection locked="false" hidden="false"/>
    </xf>
    <xf numFmtId="165" fontId="50" fillId="18" borderId="71" xfId="0" applyFont="true" applyBorder="true" applyAlignment="true" applyProtection="true">
      <alignment horizontal="left" vertical="top" textRotation="0" wrapText="true" indent="0" shrinkToFit="false"/>
      <protection locked="false" hidden="false"/>
    </xf>
    <xf numFmtId="165" fontId="50" fillId="18" borderId="73" xfId="0" applyFont="true" applyBorder="true" applyAlignment="true" applyProtection="true">
      <alignment horizontal="center" vertical="top" textRotation="0" wrapText="true" indent="0" shrinkToFit="false"/>
      <protection locked="false" hidden="false"/>
    </xf>
    <xf numFmtId="165" fontId="30" fillId="18" borderId="77" xfId="0" applyFont="true" applyBorder="true" applyAlignment="false" applyProtection="true">
      <alignment horizontal="general" vertical="bottom" textRotation="0" wrapText="false" indent="0" shrinkToFit="false"/>
      <protection locked="false" hidden="false"/>
    </xf>
    <xf numFmtId="165" fontId="30" fillId="0" borderId="71" xfId="0" applyFont="true" applyBorder="true" applyAlignment="false" applyProtection="true">
      <alignment horizontal="general" vertical="bottom" textRotation="0" wrapText="false" indent="0" shrinkToFit="false"/>
      <protection locked="false" hidden="false"/>
    </xf>
    <xf numFmtId="165" fontId="30" fillId="0" borderId="72" xfId="0" applyFont="true" applyBorder="true" applyAlignment="false" applyProtection="true">
      <alignment horizontal="general" vertical="bottom" textRotation="0" wrapText="false" indent="0" shrinkToFit="false"/>
      <protection locked="false" hidden="false"/>
    </xf>
    <xf numFmtId="165" fontId="30" fillId="0" borderId="77" xfId="0" applyFont="true" applyBorder="true" applyAlignment="false" applyProtection="true">
      <alignment horizontal="general" vertical="bottom" textRotation="0" wrapText="false" indent="0" shrinkToFit="false"/>
      <protection locked="false" hidden="false"/>
    </xf>
    <xf numFmtId="173" fontId="30" fillId="0" borderId="34" xfId="0" applyFont="true" applyBorder="true" applyAlignment="false" applyProtection="true">
      <alignment horizontal="general" vertical="bottom" textRotation="0" wrapText="false" indent="0" shrinkToFit="false"/>
      <protection locked="false" hidden="false"/>
    </xf>
    <xf numFmtId="173" fontId="30" fillId="0" borderId="72" xfId="0" applyFont="true" applyBorder="true" applyAlignment="false" applyProtection="true">
      <alignment horizontal="general" vertical="bottom" textRotation="0" wrapText="false" indent="0" shrinkToFit="false"/>
      <protection locked="false" hidden="false"/>
    </xf>
    <xf numFmtId="173" fontId="30" fillId="0" borderId="73" xfId="0" applyFont="true" applyBorder="true" applyAlignment="false" applyProtection="true">
      <alignment horizontal="general" vertical="bottom" textRotation="0" wrapText="false" indent="0" shrinkToFit="false"/>
      <protection locked="false" hidden="false"/>
    </xf>
    <xf numFmtId="168" fontId="30" fillId="0" borderId="25" xfId="0" applyFont="true" applyBorder="true" applyAlignment="false" applyProtection="true">
      <alignment horizontal="general" vertical="bottom" textRotation="0" wrapText="false" indent="0" shrinkToFit="false"/>
      <protection locked="false" hidden="false"/>
    </xf>
    <xf numFmtId="165" fontId="55" fillId="0" borderId="24" xfId="0" applyFont="true" applyBorder="true" applyAlignment="true" applyProtection="true">
      <alignment horizontal="center" vertical="top" textRotation="0" wrapText="true" indent="0" shrinkToFit="false"/>
      <protection locked="false" hidden="false"/>
    </xf>
    <xf numFmtId="167" fontId="30" fillId="0" borderId="45" xfId="0" applyFont="true" applyBorder="true" applyAlignment="false" applyProtection="true">
      <alignment horizontal="general" vertical="bottom" textRotation="0" wrapText="false" indent="0" shrinkToFit="false"/>
      <protection locked="false" hidden="false"/>
    </xf>
    <xf numFmtId="165" fontId="30" fillId="0" borderId="47" xfId="0" applyFont="true" applyBorder="true" applyAlignment="true" applyProtection="true">
      <alignment horizontal="general" vertical="bottom" textRotation="0" wrapText="true" indent="0" shrinkToFit="false"/>
      <protection locked="false" hidden="false"/>
    </xf>
    <xf numFmtId="167" fontId="30" fillId="18" borderId="28" xfId="0" applyFont="true" applyBorder="true" applyAlignment="false" applyProtection="true">
      <alignment horizontal="general" vertical="bottom" textRotation="0" wrapText="false" indent="0" shrinkToFit="false"/>
      <protection locked="false" hidden="false"/>
    </xf>
    <xf numFmtId="165" fontId="56" fillId="18" borderId="26" xfId="0" applyFont="true" applyBorder="true" applyAlignment="true" applyProtection="true">
      <alignment horizontal="center" vertical="top" textRotation="0" wrapText="true" indent="0" shrinkToFit="false"/>
      <protection locked="false" hidden="false"/>
    </xf>
    <xf numFmtId="165" fontId="56" fillId="18" borderId="71" xfId="0" applyFont="true" applyBorder="true" applyAlignment="true" applyProtection="true">
      <alignment horizontal="center" vertical="top" textRotation="0" wrapText="true" indent="0" shrinkToFit="false"/>
      <protection locked="false" hidden="false"/>
    </xf>
    <xf numFmtId="165" fontId="56" fillId="18" borderId="71" xfId="0" applyFont="true" applyBorder="true" applyAlignment="true" applyProtection="true">
      <alignment horizontal="left" vertical="top" textRotation="0" wrapText="true" indent="0" shrinkToFit="false"/>
      <protection locked="false" hidden="false"/>
    </xf>
    <xf numFmtId="165" fontId="56" fillId="18" borderId="73" xfId="0" applyFont="true" applyBorder="true" applyAlignment="true" applyProtection="true">
      <alignment horizontal="center" vertical="top" textRotation="0" wrapText="true" indent="0" shrinkToFit="false"/>
      <protection locked="false" hidden="false"/>
    </xf>
    <xf numFmtId="165" fontId="35" fillId="0" borderId="24" xfId="0" applyFont="true" applyBorder="true" applyAlignment="true" applyProtection="true">
      <alignment horizontal="left" vertical="top" textRotation="0" wrapText="true" indent="0" shrinkToFit="false"/>
      <protection locked="false" hidden="false"/>
    </xf>
    <xf numFmtId="173" fontId="30" fillId="18" borderId="68" xfId="0" applyFont="true" applyBorder="true" applyAlignment="false" applyProtection="true">
      <alignment horizontal="general" vertical="bottom" textRotation="0" wrapText="false" indent="0" shrinkToFit="false"/>
      <protection locked="false" hidden="false"/>
    </xf>
    <xf numFmtId="173" fontId="30" fillId="18" borderId="67" xfId="0" applyFont="true" applyBorder="true" applyAlignment="false" applyProtection="true">
      <alignment horizontal="general" vertical="bottom" textRotation="0" wrapText="false" indent="0" shrinkToFit="false"/>
      <protection locked="false" hidden="false"/>
    </xf>
    <xf numFmtId="173" fontId="30" fillId="18" borderId="42" xfId="0" applyFont="true" applyBorder="true" applyAlignment="false" applyProtection="true">
      <alignment horizontal="general" vertical="bottom" textRotation="0" wrapText="false" indent="0" shrinkToFit="false"/>
      <protection locked="false" hidden="false"/>
    </xf>
    <xf numFmtId="164" fontId="46" fillId="18" borderId="59" xfId="0" applyFont="true" applyBorder="true" applyAlignment="true" applyProtection="true">
      <alignment horizontal="justify" vertical="top" textRotation="0" wrapText="true" indent="0" shrinkToFit="false"/>
      <protection locked="false" hidden="false"/>
    </xf>
    <xf numFmtId="165" fontId="55" fillId="18" borderId="60" xfId="0" applyFont="true" applyBorder="true" applyAlignment="true" applyProtection="true">
      <alignment horizontal="center" vertical="top" textRotation="0" wrapText="true" indent="0" shrinkToFit="false"/>
      <protection locked="false" hidden="false"/>
    </xf>
    <xf numFmtId="165" fontId="35" fillId="18" borderId="70" xfId="0" applyFont="true" applyBorder="true" applyAlignment="true" applyProtection="true">
      <alignment horizontal="left" vertical="top" textRotation="0" wrapText="true" indent="0" shrinkToFit="false"/>
      <protection locked="false" hidden="false"/>
    </xf>
    <xf numFmtId="165" fontId="55" fillId="18" borderId="59" xfId="0" applyFont="true" applyBorder="true" applyAlignment="true" applyProtection="true">
      <alignment horizontal="center" vertical="top" textRotation="0" wrapText="true" indent="0" shrinkToFit="false"/>
      <protection locked="false" hidden="false"/>
    </xf>
    <xf numFmtId="165" fontId="55" fillId="18" borderId="60" xfId="0" applyFont="true" applyBorder="true" applyAlignment="true" applyProtection="true">
      <alignment horizontal="left" vertical="top" textRotation="0" wrapText="true" indent="0" shrinkToFit="false"/>
      <protection locked="false" hidden="false"/>
    </xf>
    <xf numFmtId="165" fontId="55" fillId="18" borderId="61" xfId="0" applyFont="true" applyBorder="true" applyAlignment="true" applyProtection="true">
      <alignment horizontal="center" vertical="top" textRotation="0" wrapText="true" indent="0" shrinkToFit="false"/>
      <protection locked="false" hidden="false"/>
    </xf>
    <xf numFmtId="165" fontId="30" fillId="18" borderId="60" xfId="0" applyFont="true" applyBorder="true" applyAlignment="false" applyProtection="true">
      <alignment horizontal="general" vertical="bottom" textRotation="0" wrapText="false" indent="0" shrinkToFit="false"/>
      <protection locked="false" hidden="false"/>
    </xf>
    <xf numFmtId="165" fontId="30" fillId="18" borderId="70" xfId="0" applyFont="true" applyBorder="true" applyAlignment="false" applyProtection="true">
      <alignment horizontal="general" vertical="bottom" textRotation="0" wrapText="false" indent="0" shrinkToFit="false"/>
      <protection locked="false" hidden="false"/>
    </xf>
    <xf numFmtId="165" fontId="30" fillId="18" borderId="10" xfId="0" applyFont="true" applyBorder="true" applyAlignment="false" applyProtection="true">
      <alignment horizontal="general" vertical="bottom" textRotation="0" wrapText="false" indent="0" shrinkToFit="false"/>
      <protection locked="false" hidden="false"/>
    </xf>
    <xf numFmtId="165" fontId="30" fillId="18" borderId="78" xfId="0" applyFont="true" applyBorder="true" applyAlignment="false" applyProtection="true">
      <alignment horizontal="general" vertical="bottom" textRotation="0" wrapText="false" indent="0" shrinkToFit="false"/>
      <protection locked="false" hidden="false"/>
    </xf>
    <xf numFmtId="167" fontId="30" fillId="18" borderId="59" xfId="0" applyFont="true" applyBorder="true" applyAlignment="false" applyProtection="true">
      <alignment horizontal="general" vertical="bottom" textRotation="0" wrapText="false" indent="0" shrinkToFit="false"/>
      <protection locked="false" hidden="false"/>
    </xf>
    <xf numFmtId="167" fontId="30" fillId="18" borderId="60" xfId="0" applyFont="true" applyBorder="true" applyAlignment="false" applyProtection="true">
      <alignment horizontal="general" vertical="bottom" textRotation="0" wrapText="false" indent="0" shrinkToFit="false"/>
      <protection locked="false" hidden="false"/>
    </xf>
    <xf numFmtId="167" fontId="30" fillId="18" borderId="61" xfId="0" applyFont="true" applyBorder="true" applyAlignment="false" applyProtection="true">
      <alignment horizontal="general" vertical="bottom" textRotation="0" wrapText="false" indent="0" shrinkToFit="false"/>
      <protection locked="false" hidden="false"/>
    </xf>
    <xf numFmtId="173" fontId="30" fillId="18" borderId="15" xfId="0" applyFont="true" applyBorder="true" applyAlignment="false" applyProtection="true">
      <alignment horizontal="general" vertical="bottom" textRotation="0" wrapText="false" indent="0" shrinkToFit="false"/>
      <protection locked="false" hidden="false"/>
    </xf>
    <xf numFmtId="173" fontId="30" fillId="18" borderId="70" xfId="0" applyFont="true" applyBorder="true" applyAlignment="false" applyProtection="true">
      <alignment horizontal="general" vertical="bottom" textRotation="0" wrapText="false" indent="0" shrinkToFit="false"/>
      <protection locked="false" hidden="false"/>
    </xf>
    <xf numFmtId="173" fontId="30" fillId="18" borderId="61" xfId="0" applyFont="true" applyBorder="true" applyAlignment="false" applyProtection="true">
      <alignment horizontal="general" vertical="bottom" textRotation="0" wrapText="false" indent="0" shrinkToFit="false"/>
      <protection locked="false" hidden="false"/>
    </xf>
    <xf numFmtId="168" fontId="30" fillId="18" borderId="1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79" xfId="0" applyFont="tru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left" vertical="bottom" textRotation="0" wrapText="false" indent="0" shrinkToFit="false"/>
      <protection locked="false" hidden="false"/>
    </xf>
    <xf numFmtId="164" fontId="0" fillId="0" borderId="78" xfId="0" applyFont="fals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cvalencia%nal-98"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4">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32</xdr:row>
      <xdr:rowOff>9360</xdr:rowOff>
    </xdr:from>
    <xdr:to>
      <xdr:col>0</xdr:col>
      <xdr:colOff>1199160</xdr:colOff>
      <xdr:row>33</xdr:row>
      <xdr:rowOff>104400</xdr:rowOff>
    </xdr:to>
    <xdr:clientData/>
  </xdr:twoCellAnchor>
  <xdr:twoCellAnchor editAs="oneCell">
    <xdr:from>
      <xdr:col>0</xdr:col>
      <xdr:colOff>151200</xdr:colOff>
      <xdr:row>33</xdr:row>
      <xdr:rowOff>133200</xdr:rowOff>
    </xdr:from>
    <xdr:to>
      <xdr:col>0</xdr:col>
      <xdr:colOff>1199160</xdr:colOff>
      <xdr:row>35</xdr:row>
      <xdr:rowOff>66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s>
  <sheetData>
    <row r="1" customFormat="false" ht="119.25" hidden="false" customHeight="true" outlineLevel="0" collapsed="false"/>
    <row r="2" customFormat="false" ht="13.5" hidden="false" customHeight="false" outlineLevel="0" collapsed="false"/>
    <row r="3" customFormat="false" ht="23.25" hidden="false" customHeight="false" outlineLevel="0" collapsed="false">
      <c r="A3" s="1" t="s">
        <v>0</v>
      </c>
      <c r="B3" s="1"/>
      <c r="C3" s="1"/>
      <c r="D3" s="1"/>
      <c r="E3" s="2"/>
      <c r="F3" s="3"/>
    </row>
    <row r="4" customFormat="false" ht="22.5" hidden="false" customHeight="true" outlineLevel="0" collapsed="false">
      <c r="A4" s="4" t="s">
        <v>1</v>
      </c>
      <c r="B4" s="5"/>
      <c r="C4" s="5"/>
      <c r="D4" s="5"/>
      <c r="E4" s="5"/>
      <c r="F4" s="6"/>
    </row>
    <row r="5" customFormat="false" ht="16.5" hidden="false" customHeight="false" outlineLevel="0" collapsed="false">
      <c r="A5" s="7" t="s">
        <v>2</v>
      </c>
      <c r="B5" s="8" t="n">
        <v>2011</v>
      </c>
      <c r="C5" s="9" t="s">
        <v>3</v>
      </c>
      <c r="D5" s="10" t="n">
        <v>1</v>
      </c>
      <c r="E5" s="5"/>
      <c r="F5" s="6"/>
    </row>
    <row r="6" customFormat="false" ht="15.75" hidden="false" customHeight="false" outlineLevel="0" collapsed="false">
      <c r="A6" s="11"/>
      <c r="B6" s="5"/>
      <c r="C6" s="9" t="s">
        <v>4</v>
      </c>
      <c r="D6" s="10" t="n">
        <v>4</v>
      </c>
      <c r="E6" s="5"/>
      <c r="F6" s="6"/>
    </row>
    <row r="7" customFormat="false" ht="13.5" hidden="false" customHeight="false" outlineLevel="0" collapsed="false">
      <c r="A7" s="12"/>
      <c r="B7" s="13"/>
      <c r="C7" s="5"/>
      <c r="D7" s="5"/>
      <c r="E7" s="5"/>
      <c r="F7" s="6"/>
    </row>
    <row r="8" customFormat="false" ht="22.5" hidden="false" customHeight="false" outlineLevel="0" collapsed="false">
      <c r="A8" s="14"/>
      <c r="B8" s="15"/>
      <c r="C8" s="16"/>
      <c r="D8" s="17"/>
      <c r="E8" s="18"/>
      <c r="F8" s="6"/>
    </row>
    <row r="9" customFormat="false" ht="12.75" hidden="false" customHeight="false" outlineLevel="0" collapsed="false">
      <c r="A9" s="19" t="s">
        <v>5</v>
      </c>
      <c r="B9" s="13" t="s">
        <v>6</v>
      </c>
      <c r="C9" s="5"/>
      <c r="D9" s="5"/>
      <c r="E9" s="6"/>
      <c r="F9" s="6"/>
    </row>
    <row r="10" customFormat="false" ht="12.75" hidden="false" customHeight="false" outlineLevel="0" collapsed="false">
      <c r="A10" s="19" t="s">
        <v>7</v>
      </c>
      <c r="B10" s="5" t="s">
        <v>6</v>
      </c>
      <c r="C10" s="5"/>
      <c r="D10" s="5"/>
      <c r="E10" s="6"/>
      <c r="F10" s="6"/>
    </row>
    <row r="11" customFormat="false" ht="13.5" hidden="false" customHeight="false" outlineLevel="0" collapsed="false">
      <c r="A11" s="20" t="s">
        <v>8</v>
      </c>
      <c r="B11" s="21" t="s">
        <v>9</v>
      </c>
      <c r="C11" s="21"/>
      <c r="D11" s="21"/>
      <c r="E11" s="22"/>
      <c r="F11" s="6"/>
    </row>
    <row r="12" customFormat="false" ht="40.5" hidden="false" customHeight="true" outlineLevel="0" collapsed="false">
      <c r="A12" s="12"/>
      <c r="B12" s="5"/>
      <c r="C12" s="5"/>
      <c r="D12" s="5"/>
      <c r="E12" s="5"/>
      <c r="F12" s="6"/>
    </row>
    <row r="13" customFormat="false" ht="15.75" hidden="false" customHeight="false" outlineLevel="0" collapsed="false">
      <c r="A13" s="23" t="s">
        <v>10</v>
      </c>
      <c r="B13" s="24" t="s">
        <v>11</v>
      </c>
      <c r="C13" s="5"/>
      <c r="D13" s="5"/>
      <c r="E13" s="5"/>
      <c r="F13" s="6"/>
    </row>
    <row r="14" customFormat="false" ht="15.75" hidden="false" customHeight="false" outlineLevel="0" collapsed="false">
      <c r="A14" s="25" t="s">
        <v>12</v>
      </c>
      <c r="B14" s="26" t="s">
        <v>13</v>
      </c>
      <c r="C14" s="5"/>
      <c r="D14" s="5"/>
      <c r="E14" s="5"/>
      <c r="F14" s="6"/>
    </row>
    <row r="15" customFormat="false" ht="13.5" hidden="false" customHeight="false" outlineLevel="0" collapsed="false">
      <c r="A15" s="27"/>
      <c r="B15" s="21"/>
      <c r="C15" s="21"/>
      <c r="D15" s="21"/>
      <c r="E15" s="21"/>
      <c r="F15" s="22"/>
    </row>
    <row r="17" customFormat="false" ht="23.25" hidden="false" customHeight="false" outlineLevel="0" collapsed="false">
      <c r="A17" s="28"/>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29"/>
      <c r="B2" s="30" t="str">
        <f aca="false">Criterios!A9&amp;"  "&amp;Criterios!B9</f>
        <v>Tribunales de Justicia  NAVARRA</v>
      </c>
      <c r="C2" s="29"/>
      <c r="D2" s="29"/>
      <c r="E2" s="29"/>
      <c r="F2" s="29"/>
    </row>
    <row r="3" customFormat="false" ht="20.25" hidden="false" customHeight="false" outlineLevel="0" collapsed="false">
      <c r="A3" s="31" t="s">
        <v>14</v>
      </c>
      <c r="B3" s="32" t="str">
        <f aca="false">Criterios!A10&amp;"  "&amp;Criterios!B10</f>
        <v>Provincias  NAVARRA</v>
      </c>
      <c r="D3" s="29"/>
      <c r="E3" s="29"/>
      <c r="F3" s="29"/>
    </row>
    <row r="4" customFormat="false" ht="13.5" hidden="false" customHeight="false" outlineLevel="0" collapsed="false">
      <c r="A4" s="29"/>
      <c r="B4" s="32" t="str">
        <f aca="false">Criterios!A11&amp;"  "&amp;Criterios!B11</f>
        <v>Resumenes por Partidos Judiciales  TAFALLA</v>
      </c>
      <c r="C4" s="29"/>
      <c r="D4" s="29"/>
      <c r="E4" s="29"/>
      <c r="F4" s="29"/>
    </row>
    <row r="5" customFormat="false" ht="15.75" hidden="false" customHeight="true" outlineLevel="0" collapsed="false">
      <c r="A5" s="33" t="str">
        <f aca="false">"Año:  "&amp;Criterios!B5&amp;"                  Trimestre   "&amp;Criterios!D5&amp;" al "&amp;Criterios!D6</f>
        <v>Año:  2011                  Trimestre   1 al 4</v>
      </c>
      <c r="B5" s="34" t="s">
        <v>15</v>
      </c>
      <c r="C5" s="35" t="s">
        <v>16</v>
      </c>
      <c r="D5" s="35"/>
      <c r="E5" s="35" t="s">
        <v>17</v>
      </c>
      <c r="F5" s="35"/>
      <c r="G5" s="35" t="s">
        <v>18</v>
      </c>
      <c r="H5" s="35"/>
      <c r="I5" s="35" t="s">
        <v>19</v>
      </c>
      <c r="J5" s="35"/>
    </row>
    <row r="6" customFormat="false" ht="21.75" hidden="false" customHeight="true" outlineLevel="0" collapsed="false">
      <c r="A6" s="33"/>
      <c r="B6" s="34"/>
      <c r="C6" s="35"/>
      <c r="D6" s="35"/>
      <c r="E6" s="35"/>
      <c r="F6" s="35"/>
      <c r="G6" s="35"/>
      <c r="H6" s="35"/>
      <c r="I6" s="35"/>
      <c r="J6" s="35"/>
    </row>
    <row r="7" customFormat="false" ht="38.25" hidden="false" customHeight="true" outlineLevel="0" collapsed="false">
      <c r="A7" s="36" t="str">
        <f aca="false">Datos!A7</f>
        <v>JURISDICCIONES</v>
      </c>
      <c r="B7" s="37" t="s">
        <v>20</v>
      </c>
      <c r="C7" s="38" t="s">
        <v>21</v>
      </c>
      <c r="D7" s="39" t="s">
        <v>22</v>
      </c>
      <c r="E7" s="38" t="s">
        <v>21</v>
      </c>
      <c r="F7" s="39" t="s">
        <v>22</v>
      </c>
      <c r="G7" s="38" t="s">
        <v>21</v>
      </c>
      <c r="H7" s="39" t="s">
        <v>22</v>
      </c>
      <c r="I7" s="38" t="s">
        <v>21</v>
      </c>
      <c r="J7" s="39" t="s">
        <v>22</v>
      </c>
    </row>
    <row r="8" customFormat="false" ht="12.75" hidden="false" customHeight="false" outlineLevel="0" collapsed="false">
      <c r="A8" s="40" t="str">
        <f aca="false">Datos!A8</f>
        <v>Jurisdicción Civil ( 1 ):</v>
      </c>
      <c r="B8" s="41"/>
      <c r="C8" s="42"/>
      <c r="D8" s="43"/>
      <c r="E8" s="42"/>
      <c r="F8" s="43"/>
      <c r="G8" s="42"/>
      <c r="H8" s="43"/>
      <c r="I8" s="42"/>
      <c r="J8" s="44"/>
    </row>
    <row r="9" customFormat="false" ht="12.75" hidden="false" customHeight="false" outlineLevel="0" collapsed="false">
      <c r="A9" s="45" t="str">
        <f aca="false">Datos!A9</f>
        <v>Jdos. 1ª Instancia   </v>
      </c>
      <c r="B9" s="46" t="n">
        <f aca="false">Datos!AO9</f>
        <v>0</v>
      </c>
      <c r="C9" s="46" t="str">
        <f aca="false">IF(ISNUMBER(IF(J_V="SI",Datos!I9,Datos!I9+Datos!Y9)),IF(J_V="SI",Datos!I9,Datos!I9+Datos!Y9)," - ")</f>
        <v> - </v>
      </c>
      <c r="D9" s="47" t="str">
        <f aca="false">IF(ISNUMBER(C9/Datos!BH9),C9/Datos!BH9," - ")</f>
        <v> - </v>
      </c>
      <c r="E9" s="46" t="str">
        <f aca="false">IF(ISNUMBER(IF(J_V="SI",Datos!J9,Datos!J9+Datos!Z9)),IF(J_V="SI",Datos!J9,Datos!J9+Datos!Z9)," - ")</f>
        <v> - </v>
      </c>
      <c r="F9" s="47" t="str">
        <f aca="false">IF(ISNUMBER(E9/B9),E9/B9," - ")</f>
        <v> - </v>
      </c>
      <c r="G9" s="46" t="str">
        <f aca="false">IF(ISNUMBER(IF(J_V="SI",Datos!K9,Datos!K9+Datos!AA9)),IF(J_V="SI",Datos!K9,Datos!K9+Datos!AA9)," - ")</f>
        <v> - </v>
      </c>
      <c r="H9" s="47" t="str">
        <f aca="false">IF(ISNUMBER(G9/B9),G9/B9," - ")</f>
        <v> - </v>
      </c>
      <c r="I9" s="46" t="str">
        <f aca="false">IF(ISNUMBER(IF(J_V="SI",Datos!L9,Datos!L9+Datos!AB9)),IF(J_V="SI",Datos!L9,Datos!L9+Datos!AB9)," - ")</f>
        <v> - </v>
      </c>
      <c r="J9" s="48" t="str">
        <f aca="false">IF(ISNUMBER(I9/B9),I9/B9," - ")</f>
        <v> - </v>
      </c>
    </row>
    <row r="10" customFormat="false" ht="12.75" hidden="false" customHeight="false" outlineLevel="0" collapsed="false">
      <c r="A10" s="45" t="str">
        <f aca="false">Datos!A10</f>
        <v>Jdos. Violencia contra la mujer</v>
      </c>
      <c r="B10" s="46" t="str">
        <f aca="false">Datos!AO10</f>
        <v>1</v>
      </c>
      <c r="C10" s="46" t="n">
        <f aca="false">IF(ISNUMBER(Datos!I10),Datos!I10," - ")</f>
        <v>7</v>
      </c>
      <c r="D10" s="47" t="n">
        <f aca="false">IF(ISNUMBER(C10/Datos!BH10),C10/Datos!BH10," - ")</f>
        <v>7</v>
      </c>
      <c r="E10" s="46" t="n">
        <f aca="false">IF(ISNUMBER(Datos!J10),Datos!J10," - ")</f>
        <v>14</v>
      </c>
      <c r="F10" s="47" t="n">
        <f aca="false">IF(ISNUMBER(E10/B10),E10/B10," - ")</f>
        <v>14</v>
      </c>
      <c r="G10" s="46" t="n">
        <f aca="false">IF(ISNUMBER(Datos!K10),Datos!K10," - ")</f>
        <v>19</v>
      </c>
      <c r="H10" s="47" t="n">
        <f aca="false">IF(ISNUMBER(G10/B10),G10/B10," - ")</f>
        <v>19</v>
      </c>
      <c r="I10" s="46" t="n">
        <f aca="false">IF(ISNUMBER(Datos!L10),Datos!L10," - ")</f>
        <v>2</v>
      </c>
      <c r="J10" s="48" t="n">
        <f aca="false">IF(ISNUMBER(I10/B10),I10/B10," - ")</f>
        <v>2</v>
      </c>
    </row>
    <row r="11" customFormat="false" ht="12.75" hidden="false" customHeight="false" outlineLevel="0" collapsed="false">
      <c r="A11" s="45" t="str">
        <f aca="false">Datos!A11</f>
        <v>Jdos. Familia                                   </v>
      </c>
      <c r="B11" s="46" t="n">
        <f aca="false">Datos!AO11</f>
        <v>0</v>
      </c>
      <c r="C11" s="46" t="str">
        <f aca="false">IF(ISNUMBER(IF(J_V="SI",Datos!I11,Datos!I11+Datos!Y11)),IF(J_V="SI",Datos!I11,Datos!I11+Datos!Y11)," - ")</f>
        <v> - </v>
      </c>
      <c r="D11" s="47" t="str">
        <f aca="false">IF(ISNUMBER(C11/Datos!BH11),C11/Datos!BH11," - ")</f>
        <v> - </v>
      </c>
      <c r="E11" s="46" t="str">
        <f aca="false">IF(ISNUMBER(IF(J_V="SI",Datos!J11,Datos!J11+Datos!Z11)),IF(J_V="SI",Datos!J11,Datos!J11+Datos!Z11)," - ")</f>
        <v> - </v>
      </c>
      <c r="F11" s="47" t="str">
        <f aca="false">IF(ISNUMBER(E11/B11),E11/B11," - ")</f>
        <v> - </v>
      </c>
      <c r="G11" s="46" t="str">
        <f aca="false">IF(ISNUMBER(IF(J_V="SI",Datos!K11,Datos!K11+Datos!AA11)),IF(J_V="SI",Datos!K11,Datos!K11+Datos!AA11)," - ")</f>
        <v> - </v>
      </c>
      <c r="H11" s="47" t="str">
        <f aca="false">IF(ISNUMBER(G11/B11),G11/B11," - ")</f>
        <v> - </v>
      </c>
      <c r="I11" s="46" t="str">
        <f aca="false">IF(ISNUMBER(IF(J_V="SI",Datos!L11,Datos!L11+Datos!AB11)),IF(J_V="SI",Datos!L11,Datos!L11+Datos!AB11)," - ")</f>
        <v> - </v>
      </c>
      <c r="J11" s="48" t="str">
        <f aca="false">IF(ISNUMBER(I11/B11),I11/B11," - ")</f>
        <v> - </v>
      </c>
    </row>
    <row r="12" customFormat="false" ht="12.75" hidden="false" customHeight="false" outlineLevel="0" collapsed="false">
      <c r="A12" s="45" t="str">
        <f aca="false">Datos!A12</f>
        <v>Jdos. 1ª Instª. e Instr.                        </v>
      </c>
      <c r="B12" s="46" t="n">
        <f aca="false">Datos!AO12</f>
        <v>2</v>
      </c>
      <c r="C12" s="46" t="n">
        <f aca="false">IF(ISNUMBER(IF(J_V="SI",Datos!I12,Datos!I12+Datos!Y12)),IF(J_V="SI",Datos!I12,Datos!I12+Datos!Y12)," - ")</f>
        <v>375</v>
      </c>
      <c r="D12" s="47" t="n">
        <f aca="false">IF(ISNUMBER(C12/Datos!BH12),C12/Datos!BH12," - ")</f>
        <v>187.5</v>
      </c>
      <c r="E12" s="46" t="n">
        <f aca="false">IF(ISNUMBER(IF(J_V="SI",Datos!J12,Datos!J12+Datos!Z12)),IF(J_V="SI",Datos!J12,Datos!J12+Datos!Z12)," - ")</f>
        <v>1002</v>
      </c>
      <c r="F12" s="47" t="n">
        <f aca="false">IF(ISNUMBER(E12/B12),E12/B12," - ")</f>
        <v>501</v>
      </c>
      <c r="G12" s="46" t="n">
        <f aca="false">IF(ISNUMBER(IF(J_V="SI",Datos!K12,Datos!K12+Datos!AA12)),IF(J_V="SI",Datos!K12,Datos!K12+Datos!AA12)," - ")</f>
        <v>1120</v>
      </c>
      <c r="H12" s="47" t="n">
        <f aca="false">IF(ISNUMBER(G12/B12),G12/B12," - ")</f>
        <v>560</v>
      </c>
      <c r="I12" s="46" t="n">
        <f aca="false">IF(ISNUMBER(IF(J_V="SI",Datos!L12,Datos!L12+Datos!AB12)),IF(J_V="SI",Datos!L12,Datos!L12+Datos!AB12)," - ")</f>
        <v>257</v>
      </c>
      <c r="J12" s="48" t="n">
        <f aca="false">IF(ISNUMBER(I12/B12),I12/B12," - ")</f>
        <v>128.5</v>
      </c>
    </row>
    <row r="13" customFormat="false" ht="13.5" hidden="false" customHeight="false" outlineLevel="0" collapsed="false">
      <c r="A13" s="45" t="str">
        <f aca="false">Datos!A13</f>
        <v>Jdos. de Menores    </v>
      </c>
      <c r="B13" s="46" t="n">
        <f aca="false">Datos!AO13</f>
        <v>0</v>
      </c>
      <c r="C13" s="46" t="str">
        <f aca="false">IF(ISNUMBER(Datos!I13),Datos!I13," - ")</f>
        <v> - </v>
      </c>
      <c r="D13" s="47" t="str">
        <f aca="false">IF(ISNUMBER(C13/Datos!BH13),C13/Datos!BH13," - ")</f>
        <v> - </v>
      </c>
      <c r="E13" s="46" t="str">
        <f aca="false">IF(ISNUMBER(Datos!J13),Datos!J13," - ")</f>
        <v> - </v>
      </c>
      <c r="F13" s="47" t="str">
        <f aca="false">IF(ISNUMBER(E13/B13),E13/B13," - ")</f>
        <v> - </v>
      </c>
      <c r="G13" s="46" t="str">
        <f aca="false">IF(ISNUMBER(Datos!K13),Datos!K13," - ")</f>
        <v> - </v>
      </c>
      <c r="H13" s="47" t="str">
        <f aca="false">IF(ISNUMBER(G13/B13),G13/B13," - ")</f>
        <v> - </v>
      </c>
      <c r="I13" s="46" t="str">
        <f aca="false">IF(ISNUMBER(Datos!L13),Datos!L13," - ")</f>
        <v> - </v>
      </c>
      <c r="J13" s="48" t="str">
        <f aca="false">IF(ISNUMBER(I13/B13),I13/B13," - ")</f>
        <v> - </v>
      </c>
    </row>
    <row r="14" customFormat="false" ht="14.25" hidden="false" customHeight="false" outlineLevel="0" collapsed="false">
      <c r="A14" s="49" t="str">
        <f aca="false">Datos!A14</f>
        <v>TOTAL</v>
      </c>
      <c r="B14" s="50" t="n">
        <f aca="false">Datos!AP14</f>
        <v>2</v>
      </c>
      <c r="C14" s="50" t="n">
        <f aca="false">SUBTOTAL(9,C9:C13)</f>
        <v>382</v>
      </c>
      <c r="D14" s="51" t="str">
        <f aca="false">IF(ISNUMBER(C14/Datos!BI14),C14/Datos!BI14," - ")</f>
        <v> - </v>
      </c>
      <c r="E14" s="50" t="n">
        <f aca="false">SUBTOTAL(9,E9:E13)</f>
        <v>1016</v>
      </c>
      <c r="F14" s="51" t="n">
        <f aca="false">IF(ISNUMBER(E14/B14),E14/B14," - ")</f>
        <v>508</v>
      </c>
      <c r="G14" s="50" t="n">
        <f aca="false">SUBTOTAL(9,G9:G13)</f>
        <v>1139</v>
      </c>
      <c r="H14" s="51" t="n">
        <f aca="false">IF(ISNUMBER(G14/B14),G14/B14," - ")</f>
        <v>569.5</v>
      </c>
      <c r="I14" s="50" t="n">
        <f aca="false">SUBTOTAL(9,I9:I13)</f>
        <v>259</v>
      </c>
      <c r="J14" s="51" t="n">
        <f aca="false">IF(ISNUMBER(I14/B14),I14/B14," - ")</f>
        <v>129.5</v>
      </c>
    </row>
    <row r="15" customFormat="false" ht="13.5" hidden="false" customHeight="false" outlineLevel="0" collapsed="false">
      <c r="A15" s="40" t="str">
        <f aca="false">Datos!A15</f>
        <v>Jurisdicción Penal ( 2 ):                      </v>
      </c>
      <c r="B15" s="52"/>
      <c r="C15" s="52"/>
      <c r="D15" s="53"/>
      <c r="E15" s="52"/>
      <c r="F15" s="53"/>
      <c r="G15" s="52"/>
      <c r="H15" s="53"/>
      <c r="I15" s="52"/>
      <c r="J15" s="53"/>
    </row>
    <row r="16" customFormat="false" ht="12.75" hidden="false" customHeight="false" outlineLevel="0" collapsed="false">
      <c r="A16" s="45" t="str">
        <f aca="false">Datos!A16</f>
        <v>Jdos. Instrucción                               </v>
      </c>
      <c r="B16" s="46" t="n">
        <f aca="false">Datos!AO16</f>
        <v>0</v>
      </c>
      <c r="C16" s="46" t="str">
        <f aca="false">IF(ISNUMBER(IF(D_I="SI",Datos!I16,Datos!I16+Datos!AC16)),IF(D_I="SI",Datos!I16,Datos!I16+Datos!AC16)," - ")</f>
        <v> - </v>
      </c>
      <c r="D16" s="47" t="str">
        <f aca="false">IF(ISNUMBER(C16/Datos!BH16),C16/Datos!BH16," - ")</f>
        <v> - </v>
      </c>
      <c r="E16" s="46" t="str">
        <f aca="false">IF(ISNUMBER(IF(D_I="SI",Datos!J16,Datos!J16+Datos!AD16)),IF(D_I="SI",Datos!J16,Datos!J16+Datos!AD16)," - ")</f>
        <v> - </v>
      </c>
      <c r="F16" s="47" t="str">
        <f aca="false">IF(ISNUMBER(E16/B16),E16/B16," - ")</f>
        <v> - </v>
      </c>
      <c r="G16" s="46" t="str">
        <f aca="false">IF(ISNUMBER(IF(D_I="SI",Datos!K16,Datos!K16+Datos!AE16)),IF(D_I="SI",Datos!K16,Datos!K16+Datos!AE16)," - ")</f>
        <v> - </v>
      </c>
      <c r="H16" s="47" t="str">
        <f aca="false">IF(ISNUMBER(G16/B16),G16/B16," - ")</f>
        <v> - </v>
      </c>
      <c r="I16" s="46" t="str">
        <f aca="false">IF(ISNUMBER(IF(D_I="SI",Datos!L16,Datos!L16+Datos!AF16)),IF(D_I="SI",Datos!L16,Datos!L16+Datos!AF16)," - ")</f>
        <v> - </v>
      </c>
      <c r="J16" s="48" t="str">
        <f aca="false">IF(ISNUMBER(I16/B16),I16/B16," - ")</f>
        <v> - </v>
      </c>
    </row>
    <row r="17" customFormat="false" ht="12.75" hidden="false" customHeight="false" outlineLevel="0" collapsed="false">
      <c r="A17" s="45" t="str">
        <f aca="false">Datos!A17</f>
        <v>Jdos. 1ª Instª. e Instr.                        </v>
      </c>
      <c r="B17" s="46" t="n">
        <f aca="false">Datos!AO17</f>
        <v>2</v>
      </c>
      <c r="C17" s="46" t="n">
        <f aca="false">IF(ISNUMBER(IF(D_I="SI",Datos!I17,Datos!I17+Datos!AC17)),IF(D_I="SI",Datos!I17,Datos!I17+Datos!AC17)," - ")</f>
        <v>313</v>
      </c>
      <c r="D17" s="47" t="n">
        <f aca="false">IF(ISNUMBER(C17/Datos!BH17),C17/Datos!BH17," - ")</f>
        <v>156.5</v>
      </c>
      <c r="E17" s="46" t="n">
        <f aca="false">IF(ISNUMBER(IF(D_I="SI",Datos!J17,Datos!J17+Datos!AD17)),IF(D_I="SI",Datos!J17,Datos!J17+Datos!AD17)," - ")</f>
        <v>2498</v>
      </c>
      <c r="F17" s="47" t="n">
        <f aca="false">IF(ISNUMBER(E17/B17),E17/B17," - ")</f>
        <v>1249</v>
      </c>
      <c r="G17" s="46" t="n">
        <f aca="false">IF(ISNUMBER(IF(D_I="SI",Datos!K17,Datos!K17+Datos!AE17)),IF(D_I="SI",Datos!K17,Datos!K17+Datos!AE17)," - ")</f>
        <v>2676</v>
      </c>
      <c r="H17" s="47" t="n">
        <f aca="false">IF(ISNUMBER(G17/B17),G17/B17," - ")</f>
        <v>1338</v>
      </c>
      <c r="I17" s="46" t="n">
        <f aca="false">IF(ISNUMBER(IF(D_I="SI",Datos!L17,Datos!L17+Datos!AF17)),IF(D_I="SI",Datos!L17,Datos!L17+Datos!AF17)," - ")</f>
        <v>140</v>
      </c>
      <c r="J17" s="48" t="n">
        <f aca="false">IF(ISNUMBER(I17/B17),I17/B17," - ")</f>
        <v>70</v>
      </c>
    </row>
    <row r="18" customFormat="false" ht="12.75" hidden="false" customHeight="false" outlineLevel="0" collapsed="false">
      <c r="A18" s="45" t="str">
        <f aca="false">Datos!A18</f>
        <v>Jdos. Violencia contra la mujer</v>
      </c>
      <c r="B18" s="46" t="str">
        <f aca="false">Datos!AO18</f>
        <v>1</v>
      </c>
      <c r="C18" s="46" t="n">
        <f aca="false">IF(ISNUMBER(IF(D_I="SI",Datos!I18,Datos!I18+Datos!AC18)),IF(D_I="SI",Datos!I18,Datos!I18+Datos!AC18)," - ")</f>
        <v>6</v>
      </c>
      <c r="D18" s="47" t="n">
        <f aca="false">IF(ISNUMBER(C18/Datos!BH18),C18/Datos!BH18," - ")</f>
        <v>6</v>
      </c>
      <c r="E18" s="46" t="n">
        <f aca="false">IF(ISNUMBER(IF(D_I="SI",Datos!J18,Datos!J18+Datos!AD18)),IF(D_I="SI",Datos!J18,Datos!J18+Datos!AD18)," - ")</f>
        <v>87</v>
      </c>
      <c r="F18" s="47" t="n">
        <f aca="false">IF(ISNUMBER(E18/B18),E18/B18," - ")</f>
        <v>87</v>
      </c>
      <c r="G18" s="46" t="n">
        <f aca="false">IF(ISNUMBER(IF(D_I="SI",Datos!K18,Datos!K18+Datos!AE18)),IF(D_I="SI",Datos!K18,Datos!K18+Datos!AE18)," - ")</f>
        <v>89</v>
      </c>
      <c r="H18" s="47" t="n">
        <f aca="false">IF(ISNUMBER(G18/B18),G18/B18," - ")</f>
        <v>89</v>
      </c>
      <c r="I18" s="46" t="n">
        <f aca="false">IF(ISNUMBER(IF(D_I="SI",Datos!L18,Datos!L18+Datos!AF18)),IF(D_I="SI",Datos!L18,Datos!L18+Datos!AF18)," - ")</f>
        <v>4</v>
      </c>
      <c r="J18" s="48" t="n">
        <f aca="false">IF(ISNUMBER(I18/B18),I18/B18," - ")</f>
        <v>4</v>
      </c>
    </row>
    <row r="19" customFormat="false" ht="12.75" hidden="false" customHeight="false" outlineLevel="0" collapsed="false">
      <c r="A19" s="45" t="str">
        <f aca="false">Datos!A19</f>
        <v>Jdos. de Menores                                </v>
      </c>
      <c r="B19" s="46" t="n">
        <f aca="false">Datos!AO19</f>
        <v>0</v>
      </c>
      <c r="C19" s="46" t="str">
        <f aca="false">IF(ISNUMBER(Datos!I19),Datos!I19," - ")</f>
        <v> - </v>
      </c>
      <c r="D19" s="47" t="str">
        <f aca="false">IF(ISNUMBER(C19/Datos!BH19),C19/Datos!BH19," - ")</f>
        <v> - </v>
      </c>
      <c r="E19" s="46" t="str">
        <f aca="false">IF(ISNUMBER(Datos!J19),Datos!J19," - ")</f>
        <v> - </v>
      </c>
      <c r="F19" s="47" t="str">
        <f aca="false">IF(ISNUMBER(E19/B19),E19/B19," - ")</f>
        <v> - </v>
      </c>
      <c r="G19" s="46" t="str">
        <f aca="false">IF(ISNUMBER(Datos!K19),Datos!K19," - ")</f>
        <v> - </v>
      </c>
      <c r="H19" s="47" t="str">
        <f aca="false">IF(ISNUMBER(G19/B19),G19/B19," - ")</f>
        <v> - </v>
      </c>
      <c r="I19" s="46" t="str">
        <f aca="false">IF(ISNUMBER(Datos!L19),Datos!L19," - ")</f>
        <v> - </v>
      </c>
      <c r="J19" s="48" t="str">
        <f aca="false">IF(ISNUMBER(I19/B19),I19/B19," - ")</f>
        <v> - </v>
      </c>
    </row>
    <row r="20" customFormat="false" ht="12.75" hidden="false" customHeight="false" outlineLevel="0" collapsed="false">
      <c r="A20" s="45" t="str">
        <f aca="false">Datos!A20</f>
        <v>Jdos. Vigilancia Penitenciaria                  </v>
      </c>
      <c r="B20" s="46" t="n">
        <f aca="false">Datos!AO20</f>
        <v>0</v>
      </c>
      <c r="C20" s="46" t="str">
        <f aca="false">IF(ISNUMBER(Datos!I20),Datos!I20," - ")</f>
        <v> - </v>
      </c>
      <c r="D20" s="47" t="str">
        <f aca="false">IF(ISNUMBER(C20/Datos!BH20),C20/Datos!BH20," - ")</f>
        <v> - </v>
      </c>
      <c r="E20" s="46" t="str">
        <f aca="false">IF(ISNUMBER(Datos!J20),Datos!J20," - ")</f>
        <v> - </v>
      </c>
      <c r="F20" s="47" t="str">
        <f aca="false">IF(ISNUMBER(E20/B20),E20/B20," - ")</f>
        <v> - </v>
      </c>
      <c r="G20" s="46" t="str">
        <f aca="false">IF(ISNUMBER(Datos!K20),Datos!K20," - ")</f>
        <v> - </v>
      </c>
      <c r="H20" s="47" t="str">
        <f aca="false">IF(ISNUMBER(G20/B20),G20/B20," - ")</f>
        <v> - </v>
      </c>
      <c r="I20" s="46" t="str">
        <f aca="false">IF(ISNUMBER(Datos!L20),Datos!L20," - ")</f>
        <v> - </v>
      </c>
      <c r="J20" s="48" t="str">
        <f aca="false">IF(ISNUMBER(I20/B20),I20/B20," - ")</f>
        <v> - </v>
      </c>
    </row>
    <row r="21" customFormat="false" ht="12.75" hidden="false" customHeight="false" outlineLevel="0" collapsed="false">
      <c r="A21" s="45" t="str">
        <f aca="false">Datos!A21</f>
        <v>Jdos. de lo Penal                               </v>
      </c>
      <c r="B21" s="46" t="n">
        <f aca="false">Datos!AO21-IF(ISNUMBER(Datos!AO22),Datos!AO22,0)</f>
        <v>0</v>
      </c>
      <c r="C21" s="46" t="str">
        <f aca="false">IF(ISNUMBER(Datos!I21),Datos!I21," - ")</f>
        <v> - </v>
      </c>
      <c r="D21" s="47" t="str">
        <f aca="false">IF(ISNUMBER(C21/Datos!BH21),C21/Datos!BH21," - ")</f>
        <v> - </v>
      </c>
      <c r="E21" s="46" t="str">
        <f aca="false">IF(ISNUMBER(Datos!J21),Datos!J21," - ")</f>
        <v> - </v>
      </c>
      <c r="F21" s="47" t="str">
        <f aca="false">IF(ISNUMBER(E21/B21),E21/B21," - ")</f>
        <v> - </v>
      </c>
      <c r="G21" s="46" t="str">
        <f aca="false">IF(ISNUMBER(Datos!K21),Datos!K21," - ")</f>
        <v> - </v>
      </c>
      <c r="H21" s="47" t="str">
        <f aca="false">IF(ISNUMBER(G21/B21),G21/B21," - ")</f>
        <v> - </v>
      </c>
      <c r="I21" s="46" t="str">
        <f aca="false">IF(ISNUMBER(Datos!L21),Datos!L21," - ")</f>
        <v> - </v>
      </c>
      <c r="J21" s="48" t="str">
        <f aca="false">IF(ISNUMBER(I21/B21),I21/B21," - ")</f>
        <v> - </v>
      </c>
    </row>
    <row r="22" customFormat="false" ht="13.5" hidden="false" customHeight="false" outlineLevel="0" collapsed="false">
      <c r="A22" s="45" t="str">
        <f aca="false">Datos!A22</f>
        <v>Jdos. de lo Penal de Ejecutorias                </v>
      </c>
      <c r="B22" s="46" t="n">
        <f aca="false">Datos!AO22</f>
        <v>0</v>
      </c>
      <c r="C22" s="46" t="str">
        <f aca="false">IF(ISNUMBER(Datos!I22),Datos!I22," - ")</f>
        <v> - </v>
      </c>
      <c r="D22" s="47" t="str">
        <f aca="false">IF(ISNUMBER(C22/Datos!BH22),C22/Datos!BH22," - ")</f>
        <v> - </v>
      </c>
      <c r="E22" s="46" t="str">
        <f aca="false">IF(ISNUMBER(Datos!J22),Datos!J22," - ")</f>
        <v> - </v>
      </c>
      <c r="F22" s="47" t="str">
        <f aca="false">IF(ISNUMBER(E22/B22),E22/B22," - ")</f>
        <v> - </v>
      </c>
      <c r="G22" s="46" t="str">
        <f aca="false">IF(ISNUMBER(Datos!K22),Datos!K22," - ")</f>
        <v> - </v>
      </c>
      <c r="H22" s="47" t="str">
        <f aca="false">IF(ISNUMBER(G22/B22),G22/B22," - ")</f>
        <v> - </v>
      </c>
      <c r="I22" s="46" t="str">
        <f aca="false">IF(ISNUMBER(Datos!L22),Datos!L22," - ")</f>
        <v> - </v>
      </c>
      <c r="J22" s="48" t="str">
        <f aca="false">IF(ISNUMBER(I22/B22),I22/B22," - ")</f>
        <v> - </v>
      </c>
    </row>
    <row r="23" customFormat="false" ht="14.25" hidden="false" customHeight="false" outlineLevel="0" collapsed="false">
      <c r="A23" s="49" t="str">
        <f aca="false">Datos!A23</f>
        <v>TOTAL</v>
      </c>
      <c r="B23" s="50" t="n">
        <f aca="false">Datos!AP23</f>
        <v>2</v>
      </c>
      <c r="C23" s="50" t="n">
        <f aca="false">SUBTOTAL(9,C16:C22)</f>
        <v>319</v>
      </c>
      <c r="D23" s="51" t="str">
        <f aca="false">IF(ISNUMBER(C23/Datos!BI23),C23/Datos!BI23," - ")</f>
        <v> - </v>
      </c>
      <c r="E23" s="50" t="n">
        <f aca="false">SUBTOTAL(9,E16:E22)</f>
        <v>2585</v>
      </c>
      <c r="F23" s="51" t="n">
        <f aca="false">IF(ISNUMBER(E23/B23),E23/B23," - ")</f>
        <v>1292.5</v>
      </c>
      <c r="G23" s="50" t="n">
        <f aca="false">SUBTOTAL(9,G16:G22)</f>
        <v>2765</v>
      </c>
      <c r="H23" s="51" t="n">
        <f aca="false">IF(ISNUMBER(G23/B23),G23/B23," - ")</f>
        <v>1382.5</v>
      </c>
      <c r="I23" s="50" t="n">
        <f aca="false">SUBTOTAL(9,I16:I22)</f>
        <v>144</v>
      </c>
      <c r="J23" s="51" t="n">
        <f aca="false">IF(ISNUMBER(I23/B23),I23/B23," - ")</f>
        <v>72</v>
      </c>
    </row>
    <row r="24" customFormat="false" ht="13.5" hidden="false" customHeight="false" outlineLevel="0" collapsed="false">
      <c r="A24" s="40" t="str">
        <f aca="false">Datos!A24</f>
        <v>Jurisdicción Cont.-Admva.:                      </v>
      </c>
      <c r="B24" s="52"/>
      <c r="C24" s="52"/>
      <c r="D24" s="53"/>
      <c r="E24" s="52"/>
      <c r="F24" s="53"/>
      <c r="G24" s="52"/>
      <c r="H24" s="53"/>
      <c r="I24" s="52"/>
      <c r="J24" s="53"/>
    </row>
    <row r="25" customFormat="false" ht="13.5" hidden="false" customHeight="false" outlineLevel="0" collapsed="false">
      <c r="A25" s="45" t="str">
        <f aca="false">Datos!A25</f>
        <v>Jdos Cont.-Admvo.                               </v>
      </c>
      <c r="B25" s="46" t="n">
        <f aca="false">Datos!AO25</f>
        <v>0</v>
      </c>
      <c r="C25" s="46" t="str">
        <f aca="false">IF(ISNUMBER(Datos!I25),Datos!I25," - ")</f>
        <v> - </v>
      </c>
      <c r="D25" s="47" t="str">
        <f aca="false">IF(ISNUMBER(C25/Datos!BH25),C25/Datos!BH25," - ")</f>
        <v> - </v>
      </c>
      <c r="E25" s="46" t="str">
        <f aca="false">IF(ISNUMBER(Datos!J25),Datos!J25," - ")</f>
        <v> - </v>
      </c>
      <c r="F25" s="47" t="str">
        <f aca="false">IF(ISNUMBER(E25/B25),E25/B25," - ")</f>
        <v> - </v>
      </c>
      <c r="G25" s="46" t="str">
        <f aca="false">IF(ISNUMBER(Datos!K25),Datos!K25," - ")</f>
        <v> - </v>
      </c>
      <c r="H25" s="47" t="str">
        <f aca="false">IF(ISNUMBER(G25/B25),G25/B25," - ")</f>
        <v> - </v>
      </c>
      <c r="I25" s="46" t="str">
        <f aca="false">IF(ISNUMBER(Datos!L25),Datos!L25," - ")</f>
        <v> - </v>
      </c>
      <c r="J25" s="48" t="str">
        <f aca="false">IF(ISNUMBER(I25/B25),I25/B25," - ")</f>
        <v> - </v>
      </c>
    </row>
    <row r="26" customFormat="false" ht="14.25" hidden="false" customHeight="false" outlineLevel="0" collapsed="false">
      <c r="A26" s="49" t="str">
        <f aca="false">Datos!A26</f>
        <v>TOTAL</v>
      </c>
      <c r="B26" s="50" t="n">
        <f aca="false">Datos!AP26</f>
        <v>0</v>
      </c>
      <c r="C26" s="50" t="n">
        <f aca="false">SUBTOTAL(9,C25:C25)</f>
        <v>0</v>
      </c>
      <c r="D26" s="51" t="str">
        <f aca="false">IF(ISNUMBER(C26/Datos!BI26),C26/Datos!BI26," - ")</f>
        <v> - </v>
      </c>
      <c r="E26" s="50" t="n">
        <f aca="false">SUBTOTAL(9,E25:E25)</f>
        <v>0</v>
      </c>
      <c r="F26" s="51" t="str">
        <f aca="false">IF(ISNUMBER(E26/B26),E26/B26," - ")</f>
        <v> - </v>
      </c>
      <c r="G26" s="50" t="n">
        <f aca="false">SUBTOTAL(9,G25:G25)</f>
        <v>0</v>
      </c>
      <c r="H26" s="51" t="str">
        <f aca="false">IF(ISNUMBER(G26/B26),G26/B26," - ")</f>
        <v> - </v>
      </c>
      <c r="I26" s="50" t="n">
        <f aca="false">SUBTOTAL(9,I25:I25)</f>
        <v>0</v>
      </c>
      <c r="J26" s="51" t="str">
        <f aca="false">IF(ISNUMBER(I26/B26),I26/B26," - ")</f>
        <v> - </v>
      </c>
    </row>
    <row r="27" customFormat="false" ht="13.5" hidden="false" customHeight="false" outlineLevel="0" collapsed="false">
      <c r="A27" s="40" t="str">
        <f aca="false">Datos!A27</f>
        <v>Jurisdicción Social:                            </v>
      </c>
      <c r="B27" s="52"/>
      <c r="C27" s="52"/>
      <c r="D27" s="53"/>
      <c r="E27" s="52"/>
      <c r="F27" s="53"/>
      <c r="G27" s="52"/>
      <c r="H27" s="53"/>
      <c r="I27" s="52"/>
      <c r="J27" s="53"/>
    </row>
    <row r="28" customFormat="false" ht="12.75" hidden="false" customHeight="false" outlineLevel="0" collapsed="false">
      <c r="A28" s="45" t="str">
        <f aca="false">Datos!A28</f>
        <v>Jdos. de lo Social                              </v>
      </c>
      <c r="B28" s="46" t="n">
        <f aca="false">Datos!AO28-IF(ISNUMBER(Datos!AO29),Datos!AO29,0)</f>
        <v>0</v>
      </c>
      <c r="C28" s="46" t="str">
        <f aca="false">IF(ISNUMBER(Datos!I28),Datos!I28," - ")</f>
        <v> - </v>
      </c>
      <c r="D28" s="47" t="str">
        <f aca="false">IF(ISNUMBER(C28/Datos!BH28),C28/Datos!BH28," - ")</f>
        <v> - </v>
      </c>
      <c r="E28" s="46" t="str">
        <f aca="false">IF(ISNUMBER(Datos!J28),Datos!J28," - ")</f>
        <v> - </v>
      </c>
      <c r="F28" s="47" t="str">
        <f aca="false">IF(ISNUMBER(E28/B28),E28/B28," - ")</f>
        <v> - </v>
      </c>
      <c r="G28" s="46" t="str">
        <f aca="false">IF(ISNUMBER(Datos!K28),Datos!K28," - ")</f>
        <v> - </v>
      </c>
      <c r="H28" s="47" t="str">
        <f aca="false">IF(ISNUMBER(G28/B28),G28/B28," - ")</f>
        <v> - </v>
      </c>
      <c r="I28" s="46" t="str">
        <f aca="false">IF(ISNUMBER(Datos!L28),Datos!L28," - ")</f>
        <v> - </v>
      </c>
      <c r="J28" s="48" t="str">
        <f aca="false">IF(ISNUMBER(I28/B28),I28/B28," - ")</f>
        <v> - </v>
      </c>
    </row>
    <row r="29" customFormat="false" ht="13.5" hidden="false" customHeight="false" outlineLevel="0" collapsed="false">
      <c r="A29" s="45" t="str">
        <f aca="false">Datos!A29</f>
        <v>Jdos. De lo Social de Ejecuciones</v>
      </c>
      <c r="B29" s="46" t="n">
        <f aca="false">Datos!AO29</f>
        <v>0</v>
      </c>
      <c r="C29" s="46" t="str">
        <f aca="false">IF(ISNUMBER(Datos!I29),Datos!I29," - ")</f>
        <v> - </v>
      </c>
      <c r="D29" s="47" t="str">
        <f aca="false">IF(ISNUMBER(C29/Datos!BH29),C29/Datos!BH29," - ")</f>
        <v> - </v>
      </c>
      <c r="E29" s="46" t="str">
        <f aca="false">IF(ISNUMBER(Datos!J29),Datos!J29," - ")</f>
        <v> - </v>
      </c>
      <c r="F29" s="47" t="str">
        <f aca="false">IF(ISNUMBER(E29/B29),E29/B29," - ")</f>
        <v> - </v>
      </c>
      <c r="G29" s="46" t="str">
        <f aca="false">IF(ISNUMBER(Datos!K29),Datos!K29," - ")</f>
        <v> - </v>
      </c>
      <c r="H29" s="47" t="str">
        <f aca="false">IF(ISNUMBER(G29/B29),G29/B29," - ")</f>
        <v> - </v>
      </c>
      <c r="I29" s="46" t="str">
        <f aca="false">IF(ISNUMBER(Datos!L29),Datos!L29," - ")</f>
        <v> - </v>
      </c>
      <c r="J29" s="48" t="str">
        <f aca="false">IF(ISNUMBER(I29/B29),I29/B29," - ")</f>
        <v> - </v>
      </c>
    </row>
    <row r="30" customFormat="false" ht="14.25" hidden="false" customHeight="false" outlineLevel="0" collapsed="false">
      <c r="A30" s="49" t="str">
        <f aca="false">Datos!A30</f>
        <v>TOTAL</v>
      </c>
      <c r="B30" s="50" t="n">
        <f aca="false">Datos!AP30</f>
        <v>0</v>
      </c>
      <c r="C30" s="50" t="n">
        <f aca="false">SUBTOTAL(9,C28:C29)</f>
        <v>0</v>
      </c>
      <c r="D30" s="51" t="str">
        <f aca="false">IF(ISNUMBER(C30/Datos!BI30),C30/Datos!BI30," - ")</f>
        <v> - </v>
      </c>
      <c r="E30" s="50" t="n">
        <f aca="false">SUBTOTAL(9,E28:E29)</f>
        <v>0</v>
      </c>
      <c r="F30" s="51" t="str">
        <f aca="false">IF(ISNUMBER(E30/B30),E30/B30," - ")</f>
        <v> - </v>
      </c>
      <c r="G30" s="50" t="n">
        <f aca="false">SUBTOTAL(9,G28:G29)</f>
        <v>0</v>
      </c>
      <c r="H30" s="51" t="str">
        <f aca="false">IF(ISNUMBER(G30/B30),G30/B30," - ")</f>
        <v> - </v>
      </c>
      <c r="I30" s="50" t="n">
        <f aca="false">SUBTOTAL(9,I28:I29)</f>
        <v>0</v>
      </c>
      <c r="J30" s="51" t="str">
        <f aca="false">IF(ISNUMBER(I30/B30),I30/B30," - ")</f>
        <v> - </v>
      </c>
    </row>
    <row r="31" customFormat="false" ht="16.5" hidden="false" customHeight="true" outlineLevel="0" collapsed="false">
      <c r="A31" s="54" t="str">
        <f aca="false">Datos!A31</f>
        <v>TOTAL JURISDICCIONES</v>
      </c>
      <c r="B31" s="55" t="n">
        <f aca="false">Datos!AP31</f>
        <v>2</v>
      </c>
      <c r="C31" s="55" t="n">
        <f aca="false">SUBTOTAL(9,C9:C30)</f>
        <v>701</v>
      </c>
      <c r="D31" s="56" t="str">
        <f aca="false">IF(ISNUMBER(C31/Datos!BI31),C31/Datos!BI31," - ")</f>
        <v> - </v>
      </c>
      <c r="E31" s="55" t="n">
        <f aca="false">SUBTOTAL(9,E9:E30)</f>
        <v>3601</v>
      </c>
      <c r="F31" s="56" t="n">
        <f aca="false">IF(ISNUMBER(E31/B31),E31/B31," - ")</f>
        <v>1800.5</v>
      </c>
      <c r="G31" s="55" t="n">
        <f aca="false">SUBTOTAL(9,G9:G30)</f>
        <v>3904</v>
      </c>
      <c r="H31" s="56" t="n">
        <f aca="false">IF(ISNUMBER(G31/B31),G31/B31," - ")</f>
        <v>1952</v>
      </c>
      <c r="I31" s="55" t="n">
        <f aca="false">SUBTOTAL(9,I9:I30)</f>
        <v>403</v>
      </c>
      <c r="J31" s="56" t="n">
        <f aca="false">IF(ISNUMBER(I31/B31),I31/B31," - ")</f>
        <v>201.5</v>
      </c>
    </row>
    <row r="32" customFormat="false" ht="12.75" hidden="false" customHeight="false" outlineLevel="0" collapsed="false">
      <c r="A32" s="57" t="str">
        <f aca="false">IF(J_V="NO","(1) Incluida Jurisdicción Voluntaria","(1) Excluída Jurisdicción Voluntaria")</f>
        <v>(1) Incluida Jurisdicción Voluntaria</v>
      </c>
      <c r="B32" s="58"/>
    </row>
    <row r="33" customFormat="false" ht="12.75" hidden="false" customHeight="false" outlineLevel="0" collapsed="false">
      <c r="A33" s="57" t="str">
        <f aca="false">IF(D_I="NO","(2) Incluídas Diligencias Indeterminadas","(2) Excluídas Diligencias Indeterminadas")</f>
        <v>(2) Excluídas Diligencias Indeterminadas</v>
      </c>
      <c r="B33" s="57"/>
    </row>
    <row r="34" customFormat="false" ht="12.75" hidden="false" customHeight="false" outlineLevel="0" collapsed="false">
      <c r="A34" s="59"/>
      <c r="B34" s="59"/>
    </row>
    <row r="35" customFormat="false" ht="12.75" hidden="false" customHeight="false" outlineLevel="0" collapsed="false">
      <c r="A35" s="32" t="str">
        <f aca="false">Criterios!A4</f>
        <v>Fecha Informe: 5 March 2012</v>
      </c>
    </row>
    <row r="39" customFormat="false" ht="12.75" hidden="false" customHeight="false" outlineLevel="0" collapsed="false">
      <c r="A39" s="60"/>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5" right="0.75" top="1"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29" width="11.42"/>
  </cols>
  <sheetData>
    <row r="1" customFormat="false" ht="108" hidden="false" customHeight="true" outlineLevel="0" collapsed="false"/>
    <row r="2" customFormat="false" ht="12.75" hidden="false" customHeight="false" outlineLevel="0" collapsed="false">
      <c r="A2" s="29"/>
      <c r="B2" s="30" t="str">
        <f aca="false">Criterios!A9&amp;"  "&amp;Criterios!B9</f>
        <v>Tribunales de Justicia  NAVARRA</v>
      </c>
      <c r="C2" s="29"/>
      <c r="E2" s="29"/>
      <c r="F2" s="29"/>
      <c r="G2" s="29"/>
      <c r="H2" s="29"/>
    </row>
    <row r="3" customFormat="false" ht="40.5" hidden="false" customHeight="false" outlineLevel="0" collapsed="false">
      <c r="A3" s="61" t="s">
        <v>23</v>
      </c>
      <c r="B3" s="32" t="str">
        <f aca="false">Criterios!A10&amp;"  "&amp;Criterios!B10</f>
        <v>Provincias  NAVARRA</v>
      </c>
      <c r="C3" s="61"/>
      <c r="F3" s="29"/>
      <c r="G3" s="29"/>
      <c r="H3" s="29"/>
    </row>
    <row r="4" customFormat="false" ht="13.5" hidden="false" customHeight="false" outlineLevel="0" collapsed="false">
      <c r="A4" s="29"/>
      <c r="B4" s="32" t="str">
        <f aca="false">Criterios!A11&amp;"  "&amp;Criterios!B11</f>
        <v>Resumenes por Partidos Judiciales  TAFALLA</v>
      </c>
      <c r="C4" s="29"/>
      <c r="E4" s="29"/>
      <c r="F4" s="29"/>
      <c r="G4" s="29"/>
      <c r="H4" s="29"/>
    </row>
    <row r="5" customFormat="false" ht="15.75" hidden="false" customHeight="true" outlineLevel="0" collapsed="false">
      <c r="A5" s="33" t="str">
        <f aca="false">"Año:  "&amp;Criterios!B5</f>
        <v>Año:  2011</v>
      </c>
      <c r="B5" s="62" t="s">
        <v>24</v>
      </c>
      <c r="C5" s="62"/>
      <c r="D5" s="63" t="s">
        <v>25</v>
      </c>
      <c r="E5" s="63"/>
      <c r="F5" s="63"/>
      <c r="G5" s="35" t="s">
        <v>26</v>
      </c>
      <c r="H5" s="35"/>
      <c r="I5" s="35" t="s">
        <v>27</v>
      </c>
      <c r="J5" s="35"/>
      <c r="K5" s="35" t="s">
        <v>28</v>
      </c>
      <c r="L5" s="35"/>
      <c r="M5" s="35"/>
    </row>
    <row r="6" customFormat="false" ht="21.75" hidden="false" customHeight="true" outlineLevel="0" collapsed="false">
      <c r="A6" s="33"/>
      <c r="B6" s="62"/>
      <c r="C6" s="62"/>
      <c r="D6" s="63"/>
      <c r="E6" s="63"/>
      <c r="F6" s="63"/>
      <c r="G6" s="35"/>
      <c r="H6" s="35"/>
      <c r="I6" s="35"/>
      <c r="J6" s="35"/>
      <c r="K6" s="35"/>
      <c r="L6" s="35"/>
      <c r="M6" s="35"/>
    </row>
    <row r="7" customFormat="false" ht="38.25" hidden="false" customHeight="true" outlineLevel="0" collapsed="false">
      <c r="A7" s="36" t="str">
        <f aca="false">Datos!A7</f>
        <v>JURISDICCIONES</v>
      </c>
      <c r="B7" s="37" t="s">
        <v>29</v>
      </c>
      <c r="C7" s="37" t="s">
        <v>30</v>
      </c>
      <c r="D7" s="37" t="s">
        <v>29</v>
      </c>
      <c r="E7" s="37" t="s">
        <v>30</v>
      </c>
      <c r="F7" s="39" t="s">
        <v>22</v>
      </c>
      <c r="G7" s="37" t="s">
        <v>29</v>
      </c>
      <c r="H7" s="37" t="s">
        <v>31</v>
      </c>
      <c r="I7" s="37" t="s">
        <v>29</v>
      </c>
      <c r="J7" s="37" t="s">
        <v>31</v>
      </c>
      <c r="K7" s="37" t="s">
        <v>29</v>
      </c>
      <c r="L7" s="64" t="s">
        <v>31</v>
      </c>
      <c r="M7" s="64" t="s">
        <v>32</v>
      </c>
    </row>
    <row r="8" customFormat="false" ht="12.75" hidden="false" customHeight="false" outlineLevel="0" collapsed="false">
      <c r="A8" s="40" t="str">
        <f aca="false">Datos!A8</f>
        <v>Jurisdicción Civil ( 1 ):</v>
      </c>
      <c r="B8" s="65"/>
      <c r="C8" s="65"/>
      <c r="D8" s="41"/>
      <c r="E8" s="42"/>
      <c r="F8" s="43"/>
      <c r="G8" s="42"/>
      <c r="H8" s="43"/>
      <c r="I8" s="42"/>
      <c r="J8" s="43"/>
      <c r="K8" s="42"/>
      <c r="L8" s="44"/>
      <c r="M8" s="66"/>
    </row>
    <row r="9" customFormat="false" ht="12.75" hidden="false" customHeight="false" outlineLevel="0" collapsed="false">
      <c r="A9" s="45" t="str">
        <f aca="false">Datos!A9</f>
        <v>Jdos. 1ª Instancia   </v>
      </c>
      <c r="B9" s="46" t="n">
        <f aca="false">Datos!BL9</f>
        <v>0</v>
      </c>
      <c r="C9" s="46" t="n">
        <f aca="false">Datos!AR9</f>
        <v>0</v>
      </c>
      <c r="D9" s="46" t="n">
        <f aca="false">Datos!BK9</f>
        <v>0</v>
      </c>
      <c r="E9" s="46" t="n">
        <f aca="false">Datos!AQ9</f>
        <v>0</v>
      </c>
      <c r="F9" s="47" t="str">
        <f aca="false">IF(ISNUMBER(E9/Datos!BH9),E9/Datos!BH9," - ")</f>
        <v> - </v>
      </c>
      <c r="G9" s="46" t="str">
        <f aca="false">IF(ISNUMBER(Datos!BJ9),Datos!BJ9," - ")</f>
        <v> - </v>
      </c>
      <c r="H9" s="46" t="str">
        <f aca="false">IF(ISNUMBER(Datos!AS9),Datos!AS9," - ")</f>
        <v> - </v>
      </c>
      <c r="I9" s="47" t="str">
        <f aca="false">IF(ISNUMBER(G9/D9),G9/D9," - ")</f>
        <v> - </v>
      </c>
      <c r="J9" s="47" t="str">
        <f aca="false">IF(ISNUMBER(H9/E9),H9/E9," - ")</f>
        <v> - </v>
      </c>
      <c r="K9" s="67" t="str">
        <f aca="false">IF(AND(ISNUMBER(I9/Datos!BM9),(G9&lt;&gt;0)),((I9-Datos!BM9)/Datos!BM9)," - ")</f>
        <v> - </v>
      </c>
      <c r="L9" s="67" t="str">
        <f aca="false">IF(AND(ISNUMBER(J9/Datos!BM9),(H9&lt;&gt;0)),((J9-Datos!BM9)/Datos!BM9)," - ")</f>
        <v> - </v>
      </c>
      <c r="M9" s="68" t="n">
        <f aca="false">IF(EXACT(Datos!BM9,""),"-",Datos!BM9)</f>
        <v>720</v>
      </c>
      <c r="O9" s="69"/>
    </row>
    <row r="10" customFormat="false" ht="12.75" hidden="false" customHeight="false" outlineLevel="0" collapsed="false">
      <c r="A10" s="45" t="str">
        <f aca="false">Datos!A10</f>
        <v>Jdos. Violencia contra la mujer</v>
      </c>
      <c r="B10" s="46" t="n">
        <f aca="false">Datos!BL10</f>
        <v>0</v>
      </c>
      <c r="C10" s="46" t="n">
        <f aca="false">Datos!AR10</f>
        <v>0</v>
      </c>
      <c r="D10" s="46" t="n">
        <f aca="false">Datos!BK10</f>
        <v>0</v>
      </c>
      <c r="E10" s="46" t="n">
        <f aca="false">Datos!AQ10</f>
        <v>0</v>
      </c>
      <c r="F10" s="47" t="n">
        <f aca="false">IF(ISNUMBER(E10/Datos!BH10),E10/Datos!BH10," - ")</f>
        <v>0</v>
      </c>
      <c r="G10" s="46" t="str">
        <f aca="false">IF(ISNUMBER(Datos!BJ10),Datos!BJ10," - ")</f>
        <v> - </v>
      </c>
      <c r="H10" s="46" t="str">
        <f aca="false">IF(ISNUMBER(Datos!AS10),Datos!AS10," - ")</f>
        <v> - </v>
      </c>
      <c r="I10" s="47" t="str">
        <f aca="false">IF(ISNUMBER(G10/D10),G10/D10," - ")</f>
        <v> - </v>
      </c>
      <c r="J10" s="47" t="str">
        <f aca="false">IF(ISNUMBER(H10/E10),H10/E10," - ")</f>
        <v> - </v>
      </c>
      <c r="K10" s="67" t="str">
        <f aca="false">IF(AND(ISNUMBER(I10/Datos!BM10),(G10&lt;&gt;0)),((I10-Datos!BM10)/Datos!BM10)," - ")</f>
        <v> - </v>
      </c>
      <c r="L10" s="67" t="str">
        <f aca="false">IF(AND(ISNUMBER(J10/Datos!BM10),(H10&lt;&gt;0)),((J10-Datos!BM10)/Datos!BM10)," - ")</f>
        <v> - </v>
      </c>
      <c r="M10" s="68" t="n">
        <f aca="false">IF(EXACT(Datos!BM10,""),"-",Datos!BM10)</f>
        <v>1800</v>
      </c>
    </row>
    <row r="11" customFormat="false" ht="12.75" hidden="false" customHeight="false" outlineLevel="0" collapsed="false">
      <c r="A11" s="45" t="str">
        <f aca="false">Datos!A11</f>
        <v>Jdos. Familia                                   </v>
      </c>
      <c r="B11" s="46" t="n">
        <f aca="false">Datos!BL11</f>
        <v>0</v>
      </c>
      <c r="C11" s="46" t="n">
        <f aca="false">Datos!AR11</f>
        <v>0</v>
      </c>
      <c r="D11" s="46" t="n">
        <f aca="false">Datos!BK11</f>
        <v>0</v>
      </c>
      <c r="E11" s="46" t="n">
        <f aca="false">Datos!AQ11</f>
        <v>0</v>
      </c>
      <c r="F11" s="47" t="str">
        <f aca="false">IF(ISNUMBER(E11/Datos!BH11),E11/Datos!BH11," - ")</f>
        <v> - </v>
      </c>
      <c r="G11" s="46" t="str">
        <f aca="false">IF(ISNUMBER(Datos!BJ11),Datos!BJ11," - ")</f>
        <v> - </v>
      </c>
      <c r="H11" s="70" t="str">
        <f aca="false">IF(ISNUMBER(Datos!AS11),Datos!AS11," - ")</f>
        <v> - </v>
      </c>
      <c r="I11" s="47" t="str">
        <f aca="false">IF(ISNUMBER(G11/D11),G11/D11," - ")</f>
        <v> - </v>
      </c>
      <c r="J11" s="47" t="str">
        <f aca="false">IF(ISNUMBER(H11/E11),H11/E11," - ")</f>
        <v> - </v>
      </c>
      <c r="K11" s="67" t="str">
        <f aca="false">IF(AND(ISNUMBER(I11/Datos!BM11),(G11&lt;&gt;0)),((I11-Datos!BM11)/Datos!BM11)," - ")</f>
        <v> - </v>
      </c>
      <c r="L11" s="67" t="str">
        <f aca="false">IF(AND(ISNUMBER(J11/Datos!BM11),(H11&lt;&gt;0)),((J11-Datos!BM11)/Datos!BM11)," - ")</f>
        <v> - </v>
      </c>
      <c r="M11" s="68" t="n">
        <f aca="false">IF(EXACT(Datos!BM11,""),"-",Datos!BM11)</f>
        <v>1000</v>
      </c>
    </row>
    <row r="12" customFormat="false" ht="12.75" hidden="false" customHeight="false" outlineLevel="0" collapsed="false">
      <c r="A12" s="45" t="str">
        <f aca="false">Datos!A12</f>
        <v>Jdos. 1ª Instª. e Instr.                        </v>
      </c>
      <c r="B12" s="46" t="n">
        <f aca="false">Datos!BL12</f>
        <v>0</v>
      </c>
      <c r="C12" s="46" t="n">
        <f aca="false">Datos!AR12</f>
        <v>2</v>
      </c>
      <c r="D12" s="46" t="n">
        <f aca="false">Datos!BK12</f>
        <v>0</v>
      </c>
      <c r="E12" s="46" t="n">
        <f aca="false">Datos!AQ12</f>
        <v>2</v>
      </c>
      <c r="F12" s="47" t="n">
        <f aca="false">IF(ISNUMBER(E12/Datos!BH12),E12/Datos!BH12," - ")</f>
        <v>1</v>
      </c>
      <c r="G12" s="46" t="str">
        <f aca="false">IF(ISNUMBER(Datos!BJ12),Datos!BJ12," - ")</f>
        <v> - </v>
      </c>
      <c r="H12" s="46" t="str">
        <f aca="false">IF(ISNUMBER(Datos!AS12),Datos!AS12," - ")</f>
        <v> - </v>
      </c>
      <c r="I12" s="47" t="str">
        <f aca="false">IF(ISNUMBER(G12/D12),G12/D12," - ")</f>
        <v> - </v>
      </c>
      <c r="J12" s="47" t="str">
        <f aca="false">IF(ISNUMBER(H12/E12),H12/E12," - ")</f>
        <v> - </v>
      </c>
      <c r="K12" s="67" t="str">
        <f aca="false">IF(AND(ISNUMBER(I12/Datos!BM12),(G12&lt;&gt;0)),((I12-Datos!BM12)/Datos!BM12)," - ")</f>
        <v> - </v>
      </c>
      <c r="L12" s="67" t="str">
        <f aca="false">IF(AND(ISNUMBER(J12/Datos!BM12),(H12&lt;&gt;0)),((J12-Datos!BM12)/Datos!BM12)," - ")</f>
        <v> - </v>
      </c>
      <c r="M12" s="68" t="n">
        <f aca="false">IF(EXACT(Datos!BM12,""),"-",Datos!BM12)</f>
        <v>380</v>
      </c>
    </row>
    <row r="13" customFormat="false" ht="13.5" hidden="false" customHeight="false" outlineLevel="0" collapsed="false">
      <c r="A13" s="45" t="str">
        <f aca="false">Datos!A13</f>
        <v>Jdos. de Menores    </v>
      </c>
      <c r="B13" s="46" t="n">
        <f aca="false">Datos!BL13</f>
        <v>0</v>
      </c>
      <c r="C13" s="46" t="n">
        <f aca="false">Datos!AR13</f>
        <v>0</v>
      </c>
      <c r="D13" s="46" t="n">
        <f aca="false">Datos!BK13</f>
        <v>0</v>
      </c>
      <c r="E13" s="46" t="n">
        <f aca="false">Datos!AQ13</f>
        <v>0</v>
      </c>
      <c r="F13" s="47" t="str">
        <f aca="false">IF(ISNUMBER(E13/Datos!BH13),E13/Datos!BH13," - ")</f>
        <v> - </v>
      </c>
      <c r="G13" s="46" t="str">
        <f aca="false">IF(ISNUMBER(Datos!BJ13),Datos!BJ13," - ")</f>
        <v> - </v>
      </c>
      <c r="H13" s="46" t="str">
        <f aca="false">IF(ISNUMBER(Datos!AS13),Datos!AS13," - ")</f>
        <v> - </v>
      </c>
      <c r="I13" s="47" t="str">
        <f aca="false">IF(ISNUMBER(G13/D13),G13/D13," - ")</f>
        <v> - </v>
      </c>
      <c r="J13" s="47" t="str">
        <f aca="false">IF(ISNUMBER(H13/E13),H13/E13," - ")</f>
        <v> - </v>
      </c>
      <c r="K13" s="67" t="str">
        <f aca="false">IF(AND(ISNUMBER(I13/Datos!BM13),(G13&lt;&gt;0)),((I13-Datos!BM13)/Datos!BM13)," - ")</f>
        <v> - </v>
      </c>
      <c r="L13" s="67" t="str">
        <f aca="false">IF(AND(ISNUMBER(J13/Datos!BM13),(H13&lt;&gt;0)),((J13-Datos!BM13)/Datos!BM13)," - ")</f>
        <v> - </v>
      </c>
      <c r="M13" s="68" t="n">
        <f aca="false">IF(EXACT(Datos!BM13,""),"-",Datos!BM13)</f>
        <v>700</v>
      </c>
    </row>
    <row r="14" customFormat="false" ht="14.25" hidden="false" customHeight="false" outlineLevel="0" collapsed="false">
      <c r="A14" s="49"/>
      <c r="B14" s="71"/>
      <c r="C14" s="71"/>
      <c r="D14" s="50"/>
      <c r="E14" s="50"/>
      <c r="F14" s="51"/>
      <c r="G14" s="50"/>
      <c r="H14" s="51"/>
      <c r="I14" s="50"/>
      <c r="J14" s="51"/>
      <c r="K14" s="50"/>
      <c r="L14" s="51"/>
      <c r="M14" s="51"/>
    </row>
    <row r="15" customFormat="false" ht="13.5" hidden="false" customHeight="false" outlineLevel="0" collapsed="false">
      <c r="A15" s="40" t="str">
        <f aca="false">Datos!A15</f>
        <v>Jurisdicción Penal ( 2 ):                      </v>
      </c>
      <c r="B15" s="65"/>
      <c r="C15" s="65"/>
      <c r="D15" s="52"/>
      <c r="E15" s="52"/>
      <c r="F15" s="53"/>
      <c r="G15" s="52"/>
      <c r="H15" s="53"/>
      <c r="I15" s="52"/>
      <c r="J15" s="53"/>
      <c r="K15" s="52"/>
      <c r="L15" s="53"/>
      <c r="M15" s="72"/>
    </row>
    <row r="16" customFormat="false" ht="12.75" hidden="false" customHeight="false" outlineLevel="0" collapsed="false">
      <c r="A16" s="45" t="str">
        <f aca="false">Datos!A16</f>
        <v>Jdos. Instrucción                               </v>
      </c>
      <c r="B16" s="46" t="n">
        <f aca="false">Datos!BL16</f>
        <v>0</v>
      </c>
      <c r="C16" s="46" t="n">
        <f aca="false">Datos!AR16</f>
        <v>0</v>
      </c>
      <c r="D16" s="46" t="n">
        <f aca="false">Datos!BK16</f>
        <v>0</v>
      </c>
      <c r="E16" s="46" t="n">
        <f aca="false">Datos!AQ16</f>
        <v>0</v>
      </c>
      <c r="F16" s="47" t="str">
        <f aca="false">IF(ISNUMBER(E16/Datos!BH16),E16/Datos!BH16," - ")</f>
        <v> - </v>
      </c>
      <c r="G16" s="46" t="str">
        <f aca="false">IF(ISNUMBER(Datos!BJ16),Datos!BJ16," - ")</f>
        <v> - </v>
      </c>
      <c r="H16" s="46" t="str">
        <f aca="false">IF(ISNUMBER(Datos!AS16),Datos!AS16," - ")</f>
        <v> - </v>
      </c>
      <c r="I16" s="47" t="str">
        <f aca="false">IF(ISNUMBER(G16/D16),G16/D16," - ")</f>
        <v> - </v>
      </c>
      <c r="J16" s="47" t="str">
        <f aca="false">IF(ISNUMBER(H16/E16),H16/E16," - ")</f>
        <v> - </v>
      </c>
      <c r="K16" s="67" t="str">
        <f aca="false">IF(AND(ISNUMBER(I16/Datos!BM16),(G16&lt;&gt;0)),((I16-Datos!BM16)/Datos!BM16)," - ")</f>
        <v> - </v>
      </c>
      <c r="L16" s="67" t="str">
        <f aca="false">IF(AND(ISNUMBER(J16/Datos!BM16),(H16&lt;&gt;0)),((J16-Datos!BM16)/Datos!BM16)," - ")</f>
        <v> - </v>
      </c>
      <c r="M16" s="68" t="n">
        <f aca="false">IF(EXACT(Datos!BM16,""),"-",Datos!BM16)</f>
        <v>6600</v>
      </c>
    </row>
    <row r="17" customFormat="false" ht="12.75" hidden="false" customHeight="false" outlineLevel="0" collapsed="false">
      <c r="A17" s="45" t="str">
        <f aca="false">Datos!A17</f>
        <v>Jdos. 1ª Instª. e Instr.                        </v>
      </c>
      <c r="B17" s="46" t="n">
        <f aca="false">Datos!BL17</f>
        <v>0</v>
      </c>
      <c r="C17" s="46" t="n">
        <f aca="false">Datos!AR17</f>
        <v>2</v>
      </c>
      <c r="D17" s="46" t="n">
        <f aca="false">Datos!BK17</f>
        <v>0</v>
      </c>
      <c r="E17" s="46" t="n">
        <f aca="false">Datos!AQ17</f>
        <v>2</v>
      </c>
      <c r="F17" s="47" t="n">
        <f aca="false">IF(ISNUMBER(E17/Datos!BH17),E17/Datos!BH17," - ")</f>
        <v>1</v>
      </c>
      <c r="G17" s="46" t="str">
        <f aca="false">IF(ISNUMBER(Datos!BJ17),Datos!BJ17," - ")</f>
        <v> - </v>
      </c>
      <c r="H17" s="46" t="str">
        <f aca="false">IF(ISNUMBER(Datos!AS17),Datos!AS17," - ")</f>
        <v> - </v>
      </c>
      <c r="I17" s="47" t="str">
        <f aca="false">IF(ISNUMBER(G17/D17),G17/D17," - ")</f>
        <v> - </v>
      </c>
      <c r="J17" s="47" t="str">
        <f aca="false">IF(ISNUMBER(H17/E17),H17/E17," - ")</f>
        <v> - </v>
      </c>
      <c r="K17" s="67" t="str">
        <f aca="false">IF(AND(ISNUMBER(I17/Datos!BM17),(G17&lt;&gt;0)),((I17-Datos!BM17)/Datos!BM17)," - ")</f>
        <v> - </v>
      </c>
      <c r="L17" s="67" t="str">
        <f aca="false">IF(AND(ISNUMBER(J17/Datos!BM17),(H17&lt;&gt;0)),((J17-Datos!BM17)/Datos!BM17)," - ")</f>
        <v> - </v>
      </c>
      <c r="M17" s="68" t="n">
        <f aca="false">IF(EXACT(Datos!BM17,""),"-",Datos!BM17)</f>
        <v>2500</v>
      </c>
    </row>
    <row r="18" customFormat="false" ht="12.75" hidden="false" customHeight="false" outlineLevel="0" collapsed="false">
      <c r="A18" s="45" t="str">
        <f aca="false">Datos!A18</f>
        <v>Jdos. Violencia contra la mujer</v>
      </c>
      <c r="B18" s="46" t="n">
        <f aca="false">Datos!BL18</f>
        <v>0</v>
      </c>
      <c r="C18" s="46" t="n">
        <f aca="false">Datos!AR18</f>
        <v>0</v>
      </c>
      <c r="D18" s="46" t="n">
        <f aca="false">Datos!BK18</f>
        <v>0</v>
      </c>
      <c r="E18" s="46" t="n">
        <f aca="false">Datos!AQ18</f>
        <v>0</v>
      </c>
      <c r="F18" s="47" t="n">
        <f aca="false">IF(ISNUMBER(E18/Datos!BH18),E18/Datos!BH18," - ")</f>
        <v>0</v>
      </c>
      <c r="G18" s="46" t="str">
        <f aca="false">IF(ISNUMBER(Datos!BJ18),Datos!BJ18," - ")</f>
        <v> - </v>
      </c>
      <c r="H18" s="46" t="str">
        <f aca="false">IF(ISNUMBER(Datos!AS18),Datos!AS18," - ")</f>
        <v> - </v>
      </c>
      <c r="I18" s="47" t="str">
        <f aca="false">IF(ISNUMBER(G18/D18),G18/D18," - ")</f>
        <v> - </v>
      </c>
      <c r="J18" s="47" t="str">
        <f aca="false">IF(ISNUMBER(H18/E18),H18/E18," - ")</f>
        <v> - </v>
      </c>
      <c r="K18" s="67" t="str">
        <f aca="false">IF(AND(ISNUMBER(I18/Datos!BM18),(G18&lt;&gt;0)),((I18-Datos!BM18)/Datos!BM18)," - ")</f>
        <v> - </v>
      </c>
      <c r="L18" s="67" t="str">
        <f aca="false">IF(AND(ISNUMBER(J18/Datos!BM18),(H18&lt;&gt;0)),((J18-Datos!BM18)/Datos!BM18)," - ")</f>
        <v> - </v>
      </c>
      <c r="M18" s="68" t="n">
        <f aca="false">IF(EXACT(Datos!BM18,""),"-",Datos!BM18)</f>
        <v>1800</v>
      </c>
    </row>
    <row r="19" customFormat="false" ht="12.75" hidden="false" customHeight="false" outlineLevel="0" collapsed="false">
      <c r="A19" s="45" t="str">
        <f aca="false">Datos!A19</f>
        <v>Jdos. de Menores                                </v>
      </c>
      <c r="B19" s="46" t="n">
        <f aca="false">Datos!BL19</f>
        <v>0</v>
      </c>
      <c r="C19" s="46" t="n">
        <f aca="false">Datos!AR19</f>
        <v>0</v>
      </c>
      <c r="D19" s="46" t="n">
        <f aca="false">Datos!BK19</f>
        <v>0</v>
      </c>
      <c r="E19" s="46" t="n">
        <f aca="false">Datos!AQ19</f>
        <v>0</v>
      </c>
      <c r="F19" s="47" t="str">
        <f aca="false">IF(ISNUMBER(E19/Datos!BH19),E19/Datos!BH19," - ")</f>
        <v> - </v>
      </c>
      <c r="G19" s="46" t="str">
        <f aca="false">IF(ISNUMBER(Datos!BJ19),Datos!BJ19," - ")</f>
        <v> - </v>
      </c>
      <c r="H19" s="46" t="str">
        <f aca="false">IF(ISNUMBER(Datos!AS19),Datos!AS19," - ")</f>
        <v> - </v>
      </c>
      <c r="I19" s="47" t="str">
        <f aca="false">IF(ISNUMBER(G19/D19),G19/D19," - ")</f>
        <v> - </v>
      </c>
      <c r="J19" s="47" t="str">
        <f aca="false">IF(ISNUMBER(H19/E19),H19/E19," - ")</f>
        <v> - </v>
      </c>
      <c r="K19" s="67" t="str">
        <f aca="false">IF(AND(ISNUMBER(I19/Datos!BM19),(G19&lt;&gt;0)),((I19-Datos!BM19)/Datos!BM19)," - ")</f>
        <v> - </v>
      </c>
      <c r="L19" s="67" t="str">
        <f aca="false">IF(AND(ISNUMBER(J19/Datos!BM19),(H19&lt;&gt;0)),((J19-Datos!BM19)/Datos!BM19)," - ")</f>
        <v> - </v>
      </c>
      <c r="M19" s="68" t="n">
        <f aca="false">IF(EXACT(Datos!BM19,""),"-",Datos!BM19)</f>
        <v>700</v>
      </c>
    </row>
    <row r="20" customFormat="false" ht="12.75" hidden="false" customHeight="false" outlineLevel="0" collapsed="false">
      <c r="A20" s="45" t="str">
        <f aca="false">Datos!A20</f>
        <v>Jdos. Vigilancia Penitenciaria                  </v>
      </c>
      <c r="B20" s="46" t="n">
        <f aca="false">Datos!BL20</f>
        <v>0</v>
      </c>
      <c r="C20" s="46" t="n">
        <f aca="false">Datos!AR20</f>
        <v>0</v>
      </c>
      <c r="D20" s="46" t="n">
        <f aca="false">Datos!BK20</f>
        <v>0</v>
      </c>
      <c r="E20" s="46" t="n">
        <f aca="false">Datos!AQ20</f>
        <v>0</v>
      </c>
      <c r="F20" s="47" t="str">
        <f aca="false">IF(ISNUMBER(E20/Datos!BH20),E20/Datos!BH20," - ")</f>
        <v> - </v>
      </c>
      <c r="G20" s="46" t="str">
        <f aca="false">IF(ISNUMBER(Datos!BJ20),Datos!BJ20/4," - ")</f>
        <v> - </v>
      </c>
      <c r="H20" s="46" t="str">
        <f aca="false">IF(ISNUMBER(Datos!AS20),Datos!AS20/4," - ")</f>
        <v> - </v>
      </c>
      <c r="I20" s="47" t="str">
        <f aca="false">IF(ISNUMBER(G20/D20),G20/D20," - ")</f>
        <v> - </v>
      </c>
      <c r="J20" s="47" t="str">
        <f aca="false">IF(ISNUMBER(H20/E20),H20/E20," - ")</f>
        <v> - </v>
      </c>
      <c r="K20" s="67" t="str">
        <f aca="false">IF(AND(ISNUMBER(I20/Datos!BM20),(G20&lt;&gt;0)),((I20-Datos!BM20)/Datos!BM20)," - ")</f>
        <v> - </v>
      </c>
      <c r="L20" s="67" t="str">
        <f aca="false">IF(AND(ISNUMBER(J20/Datos!BM20),(H20&lt;&gt;0)),((J20-Datos!BM20)/Datos!BM20)," - ")</f>
        <v> - </v>
      </c>
      <c r="M20" s="68" t="n">
        <f aca="false">IF(EXACT(Datos!BM20,""),"-",Datos!BM20)</f>
        <v>1000</v>
      </c>
    </row>
    <row r="21" customFormat="false" ht="12.75" hidden="false" customHeight="false" outlineLevel="0" collapsed="false">
      <c r="A21" s="45" t="str">
        <f aca="false">Datos!A21</f>
        <v>Jdos. de lo Penal                               </v>
      </c>
      <c r="B21" s="46" t="n">
        <f aca="false">Datos!BL21</f>
        <v>0</v>
      </c>
      <c r="C21" s="46" t="n">
        <f aca="false">Datos!AR21</f>
        <v>0</v>
      </c>
      <c r="D21" s="46" t="n">
        <f aca="false">Datos!BK21</f>
        <v>0</v>
      </c>
      <c r="E21" s="46" t="n">
        <f aca="false">Datos!AQ21</f>
        <v>0</v>
      </c>
      <c r="F21" s="47" t="str">
        <f aca="false">IF(ISNUMBER(E21/Datos!BH21),E21/Datos!BH21," - ")</f>
        <v> - </v>
      </c>
      <c r="G21" s="46" t="str">
        <f aca="false">IF(ISNUMBER(Datos!BJ21),Datos!BJ21," - ")</f>
        <v> - </v>
      </c>
      <c r="H21" s="46" t="str">
        <f aca="false">IF(ISNUMBER(Datos!AS21),Datos!AS21," - ")</f>
        <v> - </v>
      </c>
      <c r="I21" s="47" t="str">
        <f aca="false">IF(ISNUMBER(G21/D21),G21/D21," - ")</f>
        <v> - </v>
      </c>
      <c r="J21" s="47" t="str">
        <f aca="false">IF(ISNUMBER(H21/E21),H21/E21," - ")</f>
        <v> - </v>
      </c>
      <c r="K21" s="67" t="str">
        <f aca="false">IF(AND(ISNUMBER(I21/Datos!BM21),(G21&lt;&gt;0)),((I21-Datos!BM21)/Datos!BM21)," - ")</f>
        <v> - </v>
      </c>
      <c r="L21" s="67" t="str">
        <f aca="false">IF(AND(ISNUMBER(J21/Datos!BM21),(H21&lt;&gt;0)),((J21-Datos!BM21)/Datos!BM21)," - ")</f>
        <v> - </v>
      </c>
      <c r="M21" s="68" t="n">
        <f aca="false">IF(EXACT(Datos!BM21,""),"-",Datos!BM21)</f>
        <v>450</v>
      </c>
    </row>
    <row r="22" customFormat="false" ht="13.5" hidden="false" customHeight="false" outlineLevel="0" collapsed="false">
      <c r="A22" s="45" t="str">
        <f aca="false">Datos!A22</f>
        <v>Jdos. de lo Penal de Ejecutorias                </v>
      </c>
      <c r="B22" s="46" t="n">
        <f aca="false">Datos!BL22</f>
        <v>0</v>
      </c>
      <c r="C22" s="46" t="n">
        <f aca="false">Datos!AR22</f>
        <v>0</v>
      </c>
      <c r="D22" s="46" t="n">
        <f aca="false">Datos!BK22</f>
        <v>0</v>
      </c>
      <c r="E22" s="46" t="n">
        <f aca="false">Datos!AQ22</f>
        <v>0</v>
      </c>
      <c r="F22" s="47" t="str">
        <f aca="false">IF(ISNUMBER(E22/Datos!BH22),E22/Datos!BH22," - ")</f>
        <v> - </v>
      </c>
      <c r="G22" s="46" t="str">
        <f aca="false">IF(ISNUMBER(Datos!BJ22),Datos!BJ22," - ")</f>
        <v> - </v>
      </c>
      <c r="H22" s="46" t="str">
        <f aca="false">IF(ISNUMBER(Datos!AS22),Datos!AS22," - ")</f>
        <v> - </v>
      </c>
      <c r="I22" s="47" t="str">
        <f aca="false">IF(ISNUMBER(G22/D22),G22/D22," - ")</f>
        <v> - </v>
      </c>
      <c r="J22" s="47" t="str">
        <f aca="false">IF(ISNUMBER(H22/E22),H22/E22," - ")</f>
        <v> - </v>
      </c>
      <c r="K22" s="67" t="str">
        <f aca="false">IF(AND(ISNUMBER(I22/Datos!BM22),(G22&lt;&gt;0)),((I22-Datos!BM22)/Datos!BM22)," - ")</f>
        <v> - </v>
      </c>
      <c r="L22" s="67" t="str">
        <f aca="false">IF(AND(ISNUMBER(J22/Datos!BM22),(H22&lt;&gt;0)),((J22-Datos!BM22)/Datos!BM22)," - ")</f>
        <v> - </v>
      </c>
      <c r="M22" s="68" t="n">
        <f aca="false">IF(EXACT(Datos!BM22,""),"-",Datos!BM22)</f>
        <v>4500</v>
      </c>
    </row>
    <row r="23" customFormat="false" ht="14.25" hidden="false" customHeight="false" outlineLevel="0" collapsed="false">
      <c r="A23" s="49"/>
      <c r="B23" s="71"/>
      <c r="C23" s="71"/>
      <c r="D23" s="50"/>
      <c r="E23" s="50"/>
      <c r="F23" s="51"/>
      <c r="G23" s="50"/>
      <c r="H23" s="51"/>
      <c r="I23" s="50"/>
      <c r="J23" s="51"/>
      <c r="K23" s="50"/>
      <c r="L23" s="51"/>
      <c r="M23" s="51"/>
    </row>
    <row r="24" customFormat="false" ht="13.5" hidden="false" customHeight="false" outlineLevel="0" collapsed="false">
      <c r="A24" s="40" t="str">
        <f aca="false">Datos!A24</f>
        <v>Jurisdicción Cont.-Admva.:                      </v>
      </c>
      <c r="B24" s="65"/>
      <c r="C24" s="65"/>
      <c r="D24" s="52"/>
      <c r="E24" s="52"/>
      <c r="F24" s="53"/>
      <c r="G24" s="52"/>
      <c r="H24" s="53"/>
      <c r="I24" s="52"/>
      <c r="J24" s="53"/>
      <c r="K24" s="52"/>
      <c r="L24" s="53"/>
      <c r="M24" s="72"/>
    </row>
    <row r="25" customFormat="false" ht="13.5" hidden="false" customHeight="false" outlineLevel="0" collapsed="false">
      <c r="A25" s="45" t="str">
        <f aca="false">Datos!A25</f>
        <v>Jdos Cont.-Admvo.                               </v>
      </c>
      <c r="B25" s="46" t="n">
        <f aca="false">Datos!BL25</f>
        <v>0</v>
      </c>
      <c r="C25" s="46" t="n">
        <f aca="false">Datos!AR25</f>
        <v>0</v>
      </c>
      <c r="D25" s="46" t="n">
        <f aca="false">Datos!BK25</f>
        <v>0</v>
      </c>
      <c r="E25" s="46" t="n">
        <f aca="false">Datos!AQ25</f>
        <v>0</v>
      </c>
      <c r="F25" s="47" t="str">
        <f aca="false">IF(ISNUMBER(E25/Datos!BH25),E25/Datos!BH25," - ")</f>
        <v> - </v>
      </c>
      <c r="G25" s="46" t="str">
        <f aca="false">IF(ISNUMBER(Datos!BJ25),Datos!BJ25," - ")</f>
        <v> - </v>
      </c>
      <c r="H25" s="46" t="str">
        <f aca="false">IF(ISNUMBER(Datos!AS25),Datos!AS25," - ")</f>
        <v> - </v>
      </c>
      <c r="I25" s="47" t="str">
        <f aca="false">IF(ISNUMBER(G25/D25),G25/D25," - ")</f>
        <v> - </v>
      </c>
      <c r="J25" s="47" t="str">
        <f aca="false">IF(ISNUMBER(H25/E25),H25/E25," - ")</f>
        <v> - </v>
      </c>
      <c r="K25" s="67" t="str">
        <f aca="false">IF(AND(ISNUMBER(I25/Datos!BM25),(G25&lt;&gt;0)),((I25-Datos!BM25)/Datos!BM25)," - ")</f>
        <v> - </v>
      </c>
      <c r="L25" s="67" t="str">
        <f aca="false">IF(AND(ISNUMBER(J25/Datos!BM25),(H25&lt;&gt;0)),((J25-Datos!BM25)/Datos!BM25)," - ")</f>
        <v> - </v>
      </c>
      <c r="M25" s="68" t="n">
        <f aca="false">IF(EXACT(Datos!BM25,""),"-",Datos!BM25)</f>
        <v>600</v>
      </c>
    </row>
    <row r="26" customFormat="false" ht="14.25" hidden="false" customHeight="false" outlineLevel="0" collapsed="false">
      <c r="A26" s="49"/>
      <c r="B26" s="71"/>
      <c r="C26" s="71"/>
      <c r="D26" s="50"/>
      <c r="E26" s="50"/>
      <c r="F26" s="51"/>
      <c r="G26" s="50"/>
      <c r="H26" s="51"/>
      <c r="I26" s="50"/>
      <c r="J26" s="51"/>
      <c r="K26" s="50"/>
      <c r="L26" s="51"/>
      <c r="M26" s="51"/>
    </row>
    <row r="27" customFormat="false" ht="13.5" hidden="false" customHeight="false" outlineLevel="0" collapsed="false">
      <c r="A27" s="40" t="str">
        <f aca="false">Datos!A27</f>
        <v>Jurisdicción Social:                            </v>
      </c>
      <c r="B27" s="65"/>
      <c r="C27" s="65"/>
      <c r="D27" s="52"/>
      <c r="E27" s="52"/>
      <c r="F27" s="53"/>
      <c r="G27" s="52"/>
      <c r="H27" s="53"/>
      <c r="I27" s="52"/>
      <c r="J27" s="53"/>
      <c r="K27" s="52"/>
      <c r="L27" s="53"/>
      <c r="M27" s="72"/>
    </row>
    <row r="28" customFormat="false" ht="12.75" hidden="false" customHeight="false" outlineLevel="0" collapsed="false">
      <c r="A28" s="45" t="str">
        <f aca="false">Datos!A28</f>
        <v>Jdos. de lo Social                              </v>
      </c>
      <c r="B28" s="46" t="n">
        <f aca="false">Datos!BL28</f>
        <v>0</v>
      </c>
      <c r="C28" s="46" t="n">
        <f aca="false">Datos!AR28</f>
        <v>0</v>
      </c>
      <c r="D28" s="46" t="n">
        <f aca="false">Datos!BK28</f>
        <v>0</v>
      </c>
      <c r="E28" s="46" t="n">
        <f aca="false">Datos!AQ28</f>
        <v>0</v>
      </c>
      <c r="F28" s="47" t="str">
        <f aca="false">IF(ISNUMBER(E28/Datos!BH28),E28/Datos!BH28," - ")</f>
        <v> - </v>
      </c>
      <c r="G28" s="46" t="str">
        <f aca="false">IF(ISNUMBER(Datos!BJ28),Datos!BJ28," - ")</f>
        <v> - </v>
      </c>
      <c r="H28" s="46" t="str">
        <f aca="false">IF(ISNUMBER(Datos!AS28),Datos!AS28," - ")</f>
        <v> - </v>
      </c>
      <c r="I28" s="47" t="str">
        <f aca="false">IF(ISNUMBER(G28/D28),G28/D28," - ")</f>
        <v> - </v>
      </c>
      <c r="J28" s="47" t="str">
        <f aca="false">IF(ISNUMBER(H28/E28),H28/E28," - ")</f>
        <v> - </v>
      </c>
      <c r="K28" s="67" t="str">
        <f aca="false">IF(AND(ISNUMBER(I28/Datos!BM28),(G28&lt;&gt;0)),((I28-Datos!BM28)/Datos!BM28)," - ")</f>
        <v> - </v>
      </c>
      <c r="L28" s="67" t="str">
        <f aca="false">IF(AND(ISNUMBER(J28/Datos!BM28),(H28&lt;&gt;0)),((J28-Datos!BM28)/Datos!BM28)," - ")</f>
        <v> - </v>
      </c>
      <c r="M28" s="68" t="n">
        <f aca="false">IF(EXACT(Datos!BM28,""),"-",Datos!BM28)</f>
        <v>850</v>
      </c>
    </row>
    <row r="29" customFormat="false" ht="13.5" hidden="false" customHeight="false" outlineLevel="0" collapsed="false">
      <c r="A29" s="45" t="str">
        <f aca="false">Datos!A29</f>
        <v>Jdos. De lo Social de Ejecuciones</v>
      </c>
      <c r="B29" s="46" t="n">
        <f aca="false">Datos!BL29</f>
        <v>0</v>
      </c>
      <c r="C29" s="46" t="n">
        <f aca="false">Datos!AR29</f>
        <v>0</v>
      </c>
      <c r="D29" s="46" t="n">
        <f aca="false">Datos!BK29</f>
        <v>0</v>
      </c>
      <c r="E29" s="46" t="n">
        <f aca="false">Datos!AQ29</f>
        <v>0</v>
      </c>
      <c r="F29" s="47" t="str">
        <f aca="false">IF(ISNUMBER(E29/Datos!BH29),E29/Datos!BH29," - ")</f>
        <v> - </v>
      </c>
      <c r="G29" s="46" t="str">
        <f aca="false">IF(ISNUMBER(Datos!BJ29),Datos!BJ29," - ")</f>
        <v> - </v>
      </c>
      <c r="H29" s="46" t="str">
        <f aca="false">IF(ISNUMBER(Datos!AS29),Datos!AS29," - ")</f>
        <v> - </v>
      </c>
      <c r="I29" s="47" t="str">
        <f aca="false">IF(ISNUMBER(G29/D29),G29/D29," - ")</f>
        <v> - </v>
      </c>
      <c r="J29" s="47" t="str">
        <f aca="false">IF(ISNUMBER(H29/E29),H29/E29," - ")</f>
        <v> - </v>
      </c>
      <c r="K29" s="67" t="str">
        <f aca="false">IF(AND(ISNUMBER(I29/Datos!BM29),(G29&lt;&gt;0)),((I29-Datos!BM29)/Datos!BM29)," - ")</f>
        <v> - </v>
      </c>
      <c r="L29" s="67" t="str">
        <f aca="false">IF(AND(ISNUMBER(J29/Datos!BM29),(H29&lt;&gt;0)),((J29-Datos!BM29)/Datos!BM29)," - ")</f>
        <v> - </v>
      </c>
      <c r="M29" s="68" t="n">
        <f aca="false">IF(EXACT(Datos!BM29,""),"-",Datos!BM29)</f>
        <v>850</v>
      </c>
    </row>
    <row r="30" customFormat="false" ht="14.25" hidden="false" customHeight="false" outlineLevel="0" collapsed="false">
      <c r="A30" s="49"/>
      <c r="B30" s="71"/>
      <c r="C30" s="71"/>
      <c r="D30" s="50"/>
      <c r="E30" s="50"/>
      <c r="F30" s="51"/>
      <c r="G30" s="50"/>
      <c r="H30" s="51"/>
      <c r="I30" s="50"/>
      <c r="J30" s="51"/>
      <c r="K30" s="50"/>
      <c r="L30" s="51"/>
      <c r="M30" s="51"/>
    </row>
    <row r="31" customFormat="false" ht="16.5" hidden="false" customHeight="true" outlineLevel="0" collapsed="false">
      <c r="A31" s="54"/>
      <c r="B31" s="73"/>
      <c r="C31" s="73"/>
      <c r="D31" s="55"/>
      <c r="E31" s="55"/>
      <c r="F31" s="56"/>
      <c r="G31" s="55"/>
      <c r="H31" s="56"/>
      <c r="I31" s="55"/>
      <c r="J31" s="56"/>
      <c r="K31" s="55"/>
      <c r="L31" s="56"/>
      <c r="M31" s="56"/>
    </row>
    <row r="32" customFormat="false" ht="12.75" hidden="false" customHeight="false" outlineLevel="0" collapsed="false">
      <c r="A32" s="57"/>
      <c r="B32" s="57"/>
      <c r="C32" s="57"/>
      <c r="D32" s="58"/>
    </row>
    <row r="33" customFormat="false" ht="12.75" hidden="false" customHeight="false" outlineLevel="0" collapsed="false">
      <c r="A33" s="57"/>
      <c r="B33" s="57"/>
      <c r="C33" s="57"/>
      <c r="D33" s="57"/>
    </row>
    <row r="34" customFormat="false" ht="12.75" hidden="false" customHeight="false" outlineLevel="0" collapsed="false">
      <c r="A34" s="59"/>
      <c r="B34" s="59"/>
      <c r="C34" s="59"/>
      <c r="D34" s="59"/>
    </row>
    <row r="35" customFormat="false" ht="12.75" hidden="false" customHeight="false" outlineLevel="0" collapsed="false">
      <c r="A35" s="32" t="str">
        <f aca="false">Criterios!A4</f>
        <v>Fecha Informe: 5 March 2012</v>
      </c>
      <c r="B35" s="32"/>
      <c r="C35" s="32"/>
    </row>
    <row r="39" customFormat="false" ht="12.75" hidden="false" customHeight="false" outlineLevel="0" collapsed="false">
      <c r="A39" s="60"/>
      <c r="B39" s="60"/>
      <c r="C39" s="60"/>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5" right="0.75" top="1"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4"/>
    </row>
    <row r="2" customFormat="false" ht="18.75" hidden="false" customHeight="true" outlineLevel="0" collapsed="false">
      <c r="B2" s="30" t="str">
        <f aca="false">Criterios!A9&amp;"  "&amp;Criterios!B9</f>
        <v>Tribunales de Justicia  NAVARRA</v>
      </c>
      <c r="C2" s="75"/>
      <c r="D2" s="5"/>
    </row>
    <row r="3" customFormat="false" ht="20.25" hidden="false" customHeight="false" outlineLevel="0" collapsed="false">
      <c r="A3" s="76" t="s">
        <v>33</v>
      </c>
      <c r="B3" s="32" t="str">
        <f aca="false">Criterios!A10&amp;"  "&amp;Criterios!B10</f>
        <v>Provincias  NAVARRA</v>
      </c>
      <c r="C3" s="75"/>
      <c r="D3" s="76"/>
    </row>
    <row r="4" customFormat="false" ht="13.5" hidden="false" customHeight="false" outlineLevel="0" collapsed="false">
      <c r="B4" s="32" t="str">
        <f aca="false">Criterios!A11&amp;"  "&amp;Criterios!B11</f>
        <v>Resumenes por Partidos Judiciales  TAFALLA</v>
      </c>
    </row>
    <row r="5" customFormat="false" ht="15.75" hidden="false" customHeight="true" outlineLevel="0" collapsed="false">
      <c r="A5" s="33" t="str">
        <f aca="false">"Año:  "&amp;Criterios!B5&amp;"                  Trimestre   "&amp;Criterios!D5&amp;" al "&amp;Criterios!D6</f>
        <v>Año:  2011                  Trimestre   1 al 4</v>
      </c>
      <c r="B5" s="34" t="s">
        <v>15</v>
      </c>
      <c r="C5" s="34" t="s">
        <v>34</v>
      </c>
      <c r="D5" s="35" t="s">
        <v>35</v>
      </c>
      <c r="E5" s="35"/>
      <c r="F5" s="77" t="s">
        <v>36</v>
      </c>
      <c r="G5" s="77"/>
      <c r="H5" s="77" t="s">
        <v>37</v>
      </c>
      <c r="I5" s="77"/>
    </row>
    <row r="6" customFormat="false" ht="14.25" hidden="false" customHeight="true" outlineLevel="0" collapsed="false">
      <c r="A6" s="33"/>
      <c r="B6" s="34"/>
      <c r="C6" s="34"/>
      <c r="D6" s="35"/>
      <c r="E6" s="35"/>
      <c r="F6" s="77"/>
      <c r="G6" s="77"/>
      <c r="H6" s="77"/>
      <c r="I6" s="77"/>
    </row>
    <row r="7" customFormat="false" ht="46.5" hidden="false" customHeight="true" outlineLevel="0" collapsed="false">
      <c r="A7" s="36" t="str">
        <f aca="false">Datos!A7</f>
        <v>JURISDICCIONES</v>
      </c>
      <c r="B7" s="37" t="s">
        <v>20</v>
      </c>
      <c r="C7" s="37" t="s">
        <v>20</v>
      </c>
      <c r="D7" s="38" t="s">
        <v>38</v>
      </c>
      <c r="E7" s="39" t="s">
        <v>22</v>
      </c>
      <c r="F7" s="38" t="s">
        <v>39</v>
      </c>
      <c r="G7" s="39" t="s">
        <v>22</v>
      </c>
      <c r="H7" s="38" t="s">
        <v>40</v>
      </c>
      <c r="I7" s="39" t="s">
        <v>22</v>
      </c>
    </row>
    <row r="8" customFormat="false" ht="12.75" hidden="false" customHeight="false" outlineLevel="0" collapsed="false">
      <c r="A8" s="40" t="str">
        <f aca="false">Datos!A8</f>
        <v>Jurisdicción Civil ( 1 ):</v>
      </c>
      <c r="B8" s="78"/>
      <c r="C8" s="79"/>
      <c r="D8" s="42"/>
      <c r="E8" s="79"/>
      <c r="F8" s="42"/>
      <c r="G8" s="43"/>
      <c r="H8" s="42"/>
      <c r="I8" s="43"/>
    </row>
    <row r="9" customFormat="false" ht="12.75" hidden="false" customHeight="false" outlineLevel="0" collapsed="false">
      <c r="A9" s="45" t="str">
        <f aca="false">Datos!A9</f>
        <v>Jdos. 1ª Instancia   </v>
      </c>
      <c r="B9" s="46" t="n">
        <f aca="false">Datos!AO9</f>
        <v>0</v>
      </c>
      <c r="C9" s="80" t="n">
        <f aca="false">Datos!AQ9</f>
        <v>0</v>
      </c>
      <c r="D9" s="46" t="str">
        <f aca="false">IF(ISNUMBER(Datos!M9),Datos!M9," - ")</f>
        <v> - </v>
      </c>
      <c r="E9" s="47" t="str">
        <f aca="false">IF(ISNUMBER(D9/B9),D9/B9," - ")</f>
        <v> - </v>
      </c>
      <c r="F9" s="46" t="str">
        <f aca="false">IF(ISNUMBER(Datos!N9),Datos!N9," - ")</f>
        <v> - </v>
      </c>
      <c r="G9" s="47" t="str">
        <f aca="false">IF(ISNUMBER(F9/B9),F9/B9," - ")</f>
        <v> - </v>
      </c>
      <c r="H9" s="46" t="str">
        <f aca="false">IF(ISNUMBER(Datos!O9),Datos!O9," - ")</f>
        <v> - </v>
      </c>
      <c r="I9" s="47" t="str">
        <f aca="false">IF(ISNUMBER(H9/B9),H9/B9," - ")</f>
        <v> - </v>
      </c>
    </row>
    <row r="10" customFormat="false" ht="12.75" hidden="false" customHeight="false" outlineLevel="0" collapsed="false">
      <c r="A10" s="45" t="str">
        <f aca="false">Datos!A10</f>
        <v>Jdos. Violencia contra la mujer</v>
      </c>
      <c r="B10" s="46" t="str">
        <f aca="false">Datos!AO10</f>
        <v>1</v>
      </c>
      <c r="C10" s="80" t="n">
        <f aca="false">Datos!AQ10</f>
        <v>0</v>
      </c>
      <c r="D10" s="46" t="n">
        <f aca="false">IF(ISNUMBER(Datos!M10),Datos!M10," - ")</f>
        <v>8</v>
      </c>
      <c r="E10" s="47" t="n">
        <f aca="false">IF(ISNUMBER(D10/B10),D10/B10," - ")</f>
        <v>8</v>
      </c>
      <c r="F10" s="46" t="n">
        <f aca="false">IF(ISNUMBER(Datos!N10),Datos!N10," - ")</f>
        <v>5</v>
      </c>
      <c r="G10" s="47" t="n">
        <f aca="false">IF(ISNUMBER(F10/B10),F10/B10," - ")</f>
        <v>5</v>
      </c>
      <c r="H10" s="46" t="n">
        <f aca="false">IF(ISNUMBER(Datos!O10),Datos!O10," - ")</f>
        <v>5</v>
      </c>
      <c r="I10" s="47" t="n">
        <f aca="false">IF(ISNUMBER(H10/B10),H10/B10," - ")</f>
        <v>5</v>
      </c>
    </row>
    <row r="11" customFormat="false" ht="12.75" hidden="false" customHeight="false" outlineLevel="0" collapsed="false">
      <c r="A11" s="45" t="str">
        <f aca="false">Datos!A11</f>
        <v>Jdos. Familia                                   </v>
      </c>
      <c r="B11" s="46" t="n">
        <f aca="false">Datos!AO11</f>
        <v>0</v>
      </c>
      <c r="C11" s="80" t="n">
        <f aca="false">Datos!AQ11</f>
        <v>0</v>
      </c>
      <c r="D11" s="46" t="str">
        <f aca="false">IF(ISNUMBER(Datos!M11),Datos!M11," - ")</f>
        <v> - </v>
      </c>
      <c r="E11" s="47" t="str">
        <f aca="false">IF(ISNUMBER(D11/B11),D11/B11," - ")</f>
        <v> - </v>
      </c>
      <c r="F11" s="46" t="str">
        <f aca="false">IF(ISNUMBER(Datos!N11),Datos!N11," - ")</f>
        <v> - </v>
      </c>
      <c r="G11" s="47" t="str">
        <f aca="false">IF(ISNUMBER(F11/B11),F11/B11," - ")</f>
        <v> - </v>
      </c>
      <c r="H11" s="46" t="str">
        <f aca="false">IF(ISNUMBER(Datos!O11),Datos!O11," - ")</f>
        <v> - </v>
      </c>
      <c r="I11" s="47" t="str">
        <f aca="false">IF(ISNUMBER(H11/B11),H11/B11," - ")</f>
        <v> - </v>
      </c>
    </row>
    <row r="12" customFormat="false" ht="12.75" hidden="false" customHeight="false" outlineLevel="0" collapsed="false">
      <c r="A12" s="45" t="str">
        <f aca="false">Datos!A12</f>
        <v>Jdos. 1ª Instª. e Instr.                        </v>
      </c>
      <c r="B12" s="46" t="n">
        <f aca="false">Datos!AO12</f>
        <v>2</v>
      </c>
      <c r="C12" s="80" t="n">
        <f aca="false">Datos!AQ12</f>
        <v>2</v>
      </c>
      <c r="D12" s="46" t="n">
        <f aca="false">IF(ISNUMBER(Datos!M12),Datos!M12," - ")</f>
        <v>272</v>
      </c>
      <c r="E12" s="47" t="n">
        <f aca="false">IF(ISNUMBER(D12/B12),D12/B12," - ")</f>
        <v>136</v>
      </c>
      <c r="F12" s="46" t="n">
        <f aca="false">IF(ISNUMBER(Datos!N12),Datos!N12," - ")</f>
        <v>244</v>
      </c>
      <c r="G12" s="47" t="n">
        <f aca="false">IF(ISNUMBER(F12/B12),F12/B12," - ")</f>
        <v>122</v>
      </c>
      <c r="H12" s="46" t="n">
        <f aca="false">IF(ISNUMBER(Datos!O12),Datos!O12," - ")</f>
        <v>810</v>
      </c>
      <c r="I12" s="47" t="n">
        <f aca="false">IF(ISNUMBER(H12/B12),H12/B12," - ")</f>
        <v>405</v>
      </c>
    </row>
    <row r="13" customFormat="false" ht="13.5" hidden="false" customHeight="false" outlineLevel="0" collapsed="false">
      <c r="A13" s="45" t="str">
        <f aca="false">Datos!A13</f>
        <v>Jdos. de Menores    </v>
      </c>
      <c r="B13" s="46" t="n">
        <f aca="false">Datos!AO13</f>
        <v>0</v>
      </c>
      <c r="C13" s="80" t="n">
        <f aca="false">Datos!AQ13</f>
        <v>0</v>
      </c>
      <c r="D13" s="46" t="str">
        <f aca="false">IF(ISNUMBER(Datos!M13),Datos!M13," - ")</f>
        <v> - </v>
      </c>
      <c r="E13" s="47" t="str">
        <f aca="false">IF(ISNUMBER(D13/B13),D13/B13," - ")</f>
        <v> - </v>
      </c>
      <c r="F13" s="46" t="str">
        <f aca="false">IF(ISNUMBER(Datos!N13),Datos!N13," - ")</f>
        <v> - </v>
      </c>
      <c r="G13" s="47" t="str">
        <f aca="false">IF(ISNUMBER(F13/B13),F13/B13," - ")</f>
        <v> - </v>
      </c>
      <c r="H13" s="46" t="str">
        <f aca="false">IF(ISNUMBER(Datos!O13),Datos!O13," - ")</f>
        <v> - </v>
      </c>
      <c r="I13" s="47" t="str">
        <f aca="false">IF(ISNUMBER(H13/B13),H13/B13," - ")</f>
        <v> - </v>
      </c>
    </row>
    <row r="14" customFormat="false" ht="14.25" hidden="false" customHeight="false" outlineLevel="0" collapsed="false">
      <c r="A14" s="49" t="str">
        <f aca="false">Datos!A14</f>
        <v>TOTAL</v>
      </c>
      <c r="B14" s="50" t="n">
        <f aca="false">Datos!AP14</f>
        <v>2</v>
      </c>
      <c r="C14" s="81" t="n">
        <f aca="false">Datos!AR14</f>
        <v>2</v>
      </c>
      <c r="D14" s="50" t="n">
        <f aca="false">SUBTOTAL(9,D9:D13)</f>
        <v>280</v>
      </c>
      <c r="E14" s="51" t="n">
        <f aca="false">IF(ISNUMBER(D14/B14),D14/B14," - ")</f>
        <v>140</v>
      </c>
      <c r="F14" s="50" t="n">
        <f aca="false">SUBTOTAL(9,F9:F13)</f>
        <v>249</v>
      </c>
      <c r="G14" s="51" t="n">
        <f aca="false">IF(ISNUMBER(F14/B14),F14/B14," - ")</f>
        <v>124.5</v>
      </c>
      <c r="H14" s="50" t="n">
        <f aca="false">SUBTOTAL(9,H9:H13)</f>
        <v>815</v>
      </c>
      <c r="I14" s="51" t="n">
        <f aca="false">IF(ISNUMBER(H14/D14),H14/D14," - ")</f>
        <v>2.91071428571429</v>
      </c>
    </row>
    <row r="15" customFormat="false" ht="13.5" hidden="false" customHeight="false" outlineLevel="0" collapsed="false">
      <c r="A15" s="40" t="str">
        <f aca="false">Datos!A15</f>
        <v>Jurisdicción Penal ( 2 ):                      </v>
      </c>
      <c r="B15" s="52"/>
      <c r="C15" s="82"/>
      <c r="D15" s="52"/>
      <c r="E15" s="53"/>
      <c r="F15" s="52"/>
      <c r="G15" s="53"/>
      <c r="H15" s="52"/>
      <c r="I15" s="53"/>
    </row>
    <row r="16" customFormat="false" ht="12.75" hidden="false" customHeight="false" outlineLevel="0" collapsed="false">
      <c r="A16" s="45" t="str">
        <f aca="false">Datos!A16</f>
        <v>Jdos. Instrucción                               </v>
      </c>
      <c r="B16" s="46" t="n">
        <f aca="false">Datos!AO16</f>
        <v>0</v>
      </c>
      <c r="C16" s="83" t="n">
        <f aca="false">Datos!AQ16</f>
        <v>0</v>
      </c>
      <c r="D16" s="46" t="str">
        <f aca="false">IF(ISNUMBER(Datos!M16),Datos!M16," - ")</f>
        <v> - </v>
      </c>
      <c r="E16" s="47" t="str">
        <f aca="false">IF(ISNUMBER(D16/B16),D16/B16," - ")</f>
        <v> - </v>
      </c>
      <c r="F16" s="46" t="str">
        <f aca="false">IF(ISNUMBER(Datos!N16),Datos!N16," - ")</f>
        <v> - </v>
      </c>
      <c r="G16" s="47" t="str">
        <f aca="false">IF(ISNUMBER(F16/B16),F16/B16," - ")</f>
        <v> - </v>
      </c>
      <c r="H16" s="46" t="str">
        <f aca="false">IF(ISNUMBER(Datos!O16),Datos!O16," - ")</f>
        <v> - </v>
      </c>
      <c r="I16" s="47" t="str">
        <f aca="false">IF(ISNUMBER(H16/B16),H16/B16," - ")</f>
        <v> - </v>
      </c>
    </row>
    <row r="17" customFormat="false" ht="12.75" hidden="false" customHeight="false" outlineLevel="0" collapsed="false">
      <c r="A17" s="45" t="str">
        <f aca="false">Datos!A17</f>
        <v>Jdos. 1ª Instª. e Instr.                        </v>
      </c>
      <c r="B17" s="46" t="n">
        <f aca="false">Datos!AO17</f>
        <v>2</v>
      </c>
      <c r="C17" s="83" t="n">
        <f aca="false">Datos!AQ17</f>
        <v>2</v>
      </c>
      <c r="D17" s="46" t="n">
        <f aca="false">IF(ISNUMBER(Datos!M17),Datos!M17," - ")</f>
        <v>310</v>
      </c>
      <c r="E17" s="47" t="n">
        <f aca="false">IF(ISNUMBER(D17/B17),D17/B17," - ")</f>
        <v>155</v>
      </c>
      <c r="F17" s="46" t="n">
        <f aca="false">IF(ISNUMBER(Datos!N17),Datos!N17," - ")</f>
        <v>1965</v>
      </c>
      <c r="G17" s="47" t="n">
        <f aca="false">IF(ISNUMBER(F17/B17),F17/B17," - ")</f>
        <v>982.5</v>
      </c>
      <c r="H17" s="46" t="n">
        <f aca="false">IF(ISNUMBER(Datos!O17),Datos!O17," - ")</f>
        <v>103</v>
      </c>
      <c r="I17" s="47" t="n">
        <f aca="false">IF(ISNUMBER(H17/B17),H17/B17," - ")</f>
        <v>51.5</v>
      </c>
    </row>
    <row r="18" customFormat="false" ht="12.75" hidden="false" customHeight="false" outlineLevel="0" collapsed="false">
      <c r="A18" s="45" t="str">
        <f aca="false">Datos!A18</f>
        <v>Jdos. Violencia contra la mujer</v>
      </c>
      <c r="B18" s="46" t="str">
        <f aca="false">Datos!AO18</f>
        <v>1</v>
      </c>
      <c r="C18" s="83" t="n">
        <f aca="false">Datos!AQ18</f>
        <v>0</v>
      </c>
      <c r="D18" s="46" t="n">
        <f aca="false">IF(ISNUMBER(Datos!M18),Datos!M18," - ")</f>
        <v>10</v>
      </c>
      <c r="E18" s="47" t="n">
        <f aca="false">IF(ISNUMBER(D18/B18),D18/B18," - ")</f>
        <v>10</v>
      </c>
      <c r="F18" s="46" t="n">
        <f aca="false">IF(ISNUMBER(Datos!N18),Datos!N18," - ")</f>
        <v>35</v>
      </c>
      <c r="G18" s="47" t="n">
        <f aca="false">IF(ISNUMBER(F18/B18),F18/B18," - ")</f>
        <v>35</v>
      </c>
      <c r="H18" s="46" t="n">
        <f aca="false">IF(ISNUMBER(Datos!O18),Datos!O18," - ")</f>
        <v>2</v>
      </c>
      <c r="I18" s="47" t="n">
        <f aca="false">IF(ISNUMBER(H18/B18),H18/B18," - ")</f>
        <v>2</v>
      </c>
    </row>
    <row r="19" customFormat="false" ht="12.75" hidden="false" customHeight="false" outlineLevel="0" collapsed="false">
      <c r="A19" s="45" t="str">
        <f aca="false">Datos!A19</f>
        <v>Jdos. de Menores                                </v>
      </c>
      <c r="B19" s="46" t="n">
        <f aca="false">Datos!AO19</f>
        <v>0</v>
      </c>
      <c r="C19" s="83" t="n">
        <f aca="false">Datos!AQ19</f>
        <v>0</v>
      </c>
      <c r="D19" s="46" t="str">
        <f aca="false">IF(ISNUMBER(Datos!M19),Datos!M19," - ")</f>
        <v> - </v>
      </c>
      <c r="E19" s="47" t="str">
        <f aca="false">IF(ISNUMBER(D19/B19),D19/B19," - ")</f>
        <v> - </v>
      </c>
      <c r="F19" s="46" t="str">
        <f aca="false">IF(ISNUMBER(Datos!N19),Datos!N19," - ")</f>
        <v> - </v>
      </c>
      <c r="G19" s="47" t="str">
        <f aca="false">IF(ISNUMBER(F19/B19),F19/B19," - ")</f>
        <v> - </v>
      </c>
      <c r="H19" s="46" t="str">
        <f aca="false">IF(ISNUMBER(Datos!O19),Datos!O19," - ")</f>
        <v> - </v>
      </c>
      <c r="I19" s="47" t="str">
        <f aca="false">IF(ISNUMBER(H19/B19),H19/B19," - ")</f>
        <v> - </v>
      </c>
    </row>
    <row r="20" customFormat="false" ht="12.75" hidden="false" customHeight="false" outlineLevel="0" collapsed="false">
      <c r="A20" s="45" t="str">
        <f aca="false">Datos!A20</f>
        <v>Jdos. Vigilancia Penitenciaria                  </v>
      </c>
      <c r="B20" s="46" t="n">
        <f aca="false">Datos!AO20</f>
        <v>0</v>
      </c>
      <c r="C20" s="83" t="n">
        <f aca="false">Datos!AQ20</f>
        <v>0</v>
      </c>
      <c r="D20" s="46" t="str">
        <f aca="false">IF(ISNUMBER(Datos!M20),Datos!M20," - ")</f>
        <v> - </v>
      </c>
      <c r="E20" s="47" t="str">
        <f aca="false">IF(ISNUMBER(D20/B20),D20/B20," - ")</f>
        <v> - </v>
      </c>
      <c r="F20" s="46" t="str">
        <f aca="false">IF(ISNUMBER(Datos!N20),Datos!N20," - ")</f>
        <v> - </v>
      </c>
      <c r="G20" s="47" t="str">
        <f aca="false">IF(ISNUMBER(F20/B20),F20/B20," - ")</f>
        <v> - </v>
      </c>
      <c r="H20" s="46" t="str">
        <f aca="false">IF(ISNUMBER(Datos!O20),Datos!O20," - ")</f>
        <v> - </v>
      </c>
      <c r="I20" s="47" t="str">
        <f aca="false">IF(ISNUMBER(H20/B20),H20/B20," - ")</f>
        <v> - </v>
      </c>
    </row>
    <row r="21" customFormat="false" ht="12.75" hidden="false" customHeight="false" outlineLevel="0" collapsed="false">
      <c r="A21" s="45" t="str">
        <f aca="false">Datos!A21</f>
        <v>Jdos. de lo Penal                               </v>
      </c>
      <c r="B21" s="46" t="n">
        <f aca="false">Datos!AO21-IF(ISNUMBER(Datos!AO22),Datos!AO22,0)</f>
        <v>0</v>
      </c>
      <c r="C21" s="83" t="n">
        <f aca="false">Datos!AQ21</f>
        <v>0</v>
      </c>
      <c r="D21" s="46" t="str">
        <f aca="false">IF(ISNUMBER(Datos!M21),Datos!M21," - ")</f>
        <v> - </v>
      </c>
      <c r="E21" s="47" t="str">
        <f aca="false">IF(ISNUMBER(D21/B21),D21/B21," - ")</f>
        <v> - </v>
      </c>
      <c r="F21" s="46" t="str">
        <f aca="false">IF(ISNUMBER(Datos!N21),Datos!N21," - ")</f>
        <v> - </v>
      </c>
      <c r="G21" s="47" t="str">
        <f aca="false">IF(ISNUMBER(F21/B21),F21/B21," - ")</f>
        <v> - </v>
      </c>
      <c r="H21" s="46" t="str">
        <f aca="false">IF(ISNUMBER(Datos!O21),Datos!O21," - ")</f>
        <v> - </v>
      </c>
      <c r="I21" s="47" t="str">
        <f aca="false">IF(ISNUMBER(H21/B21),H21/B21," - ")</f>
        <v> - </v>
      </c>
    </row>
    <row r="22" customFormat="false" ht="13.5" hidden="false" customHeight="false" outlineLevel="0" collapsed="false">
      <c r="A22" s="45" t="str">
        <f aca="false">Datos!A22</f>
        <v>Jdos. de lo Penal de Ejecutorias                </v>
      </c>
      <c r="B22" s="46" t="n">
        <f aca="false">Datos!AO22</f>
        <v>0</v>
      </c>
      <c r="C22" s="83" t="n">
        <f aca="false">Datos!AQ22</f>
        <v>0</v>
      </c>
      <c r="D22" s="46" t="str">
        <f aca="false">IF(ISNUMBER(Datos!M22),Datos!M22," - ")</f>
        <v> - </v>
      </c>
      <c r="E22" s="47" t="str">
        <f aca="false">IF(ISNUMBER(D22/B22),D22/B22," - ")</f>
        <v> - </v>
      </c>
      <c r="F22" s="46" t="str">
        <f aca="false">IF(ISNUMBER(Datos!N22),Datos!N22," - ")</f>
        <v> - </v>
      </c>
      <c r="G22" s="47" t="str">
        <f aca="false">IF(ISNUMBER(F22/B22),F22/B22," - ")</f>
        <v> - </v>
      </c>
      <c r="H22" s="46" t="str">
        <f aca="false">IF(ISNUMBER(Datos!O22),Datos!O22," - ")</f>
        <v> - </v>
      </c>
      <c r="I22" s="47" t="str">
        <f aca="false">IF(ISNUMBER(H22/B22),H22/B22," - ")</f>
        <v> - </v>
      </c>
    </row>
    <row r="23" customFormat="false" ht="14.25" hidden="false" customHeight="false" outlineLevel="0" collapsed="false">
      <c r="A23" s="49" t="str">
        <f aca="false">Datos!A23</f>
        <v>TOTAL</v>
      </c>
      <c r="B23" s="50" t="n">
        <f aca="false">Datos!AP23</f>
        <v>2</v>
      </c>
      <c r="C23" s="81" t="n">
        <f aca="false">Datos!AR23</f>
        <v>2</v>
      </c>
      <c r="D23" s="50" t="n">
        <f aca="false">SUBTOTAL(9,D16:D22)</f>
        <v>320</v>
      </c>
      <c r="E23" s="51" t="n">
        <f aca="false">IF(ISNUMBER(D23/B23),D23/B23," - ")</f>
        <v>160</v>
      </c>
      <c r="F23" s="50" t="n">
        <f aca="false">SUBTOTAL(9,F16:F22)</f>
        <v>2000</v>
      </c>
      <c r="G23" s="51" t="n">
        <f aca="false">IF(ISNUMBER(F23/B23),F23/B23," - ")</f>
        <v>1000</v>
      </c>
      <c r="H23" s="50" t="n">
        <f aca="false">SUBTOTAL(9,H16:H22)</f>
        <v>105</v>
      </c>
      <c r="I23" s="51" t="n">
        <f aca="false">IF(ISNUMBER(H23/D23),H23/D23," - ")</f>
        <v>0.328125</v>
      </c>
    </row>
    <row r="24" customFormat="false" ht="13.5" hidden="false" customHeight="false" outlineLevel="0" collapsed="false">
      <c r="A24" s="40" t="str">
        <f aca="false">Datos!A24</f>
        <v>Jurisdicción Cont.-Admva.:                      </v>
      </c>
      <c r="B24" s="52"/>
      <c r="C24" s="82"/>
      <c r="D24" s="52"/>
      <c r="E24" s="53"/>
      <c r="F24" s="52"/>
      <c r="G24" s="53"/>
      <c r="H24" s="52"/>
      <c r="I24" s="53"/>
    </row>
    <row r="25" customFormat="false" ht="13.5" hidden="false" customHeight="false" outlineLevel="0" collapsed="false">
      <c r="A25" s="45" t="str">
        <f aca="false">Datos!A25</f>
        <v>Jdos Cont.-Admvo.                               </v>
      </c>
      <c r="B25" s="46" t="n">
        <f aca="false">Datos!AO25</f>
        <v>0</v>
      </c>
      <c r="C25" s="83" t="n">
        <f aca="false">Datos!AQ25</f>
        <v>0</v>
      </c>
      <c r="D25" s="46" t="str">
        <f aca="false">IF(ISNUMBER(Datos!M25),Datos!M25," - ")</f>
        <v> - </v>
      </c>
      <c r="E25" s="47" t="str">
        <f aca="false">IF(ISNUMBER(D25/B25),D25/B25," - ")</f>
        <v> - </v>
      </c>
      <c r="F25" s="46" t="str">
        <f aca="false">IF(ISNUMBER(Datos!N25),Datos!N25," - ")</f>
        <v> - </v>
      </c>
      <c r="G25" s="47" t="str">
        <f aca="false">IF(ISNUMBER(F25/B25),F25/B25," - ")</f>
        <v> - </v>
      </c>
      <c r="H25" s="46" t="str">
        <f aca="false">IF(ISNUMBER(Datos!O25),Datos!O25," - ")</f>
        <v> - </v>
      </c>
      <c r="I25" s="47" t="str">
        <f aca="false">IF(ISNUMBER(H25/B25),H25/B25," - ")</f>
        <v> - </v>
      </c>
    </row>
    <row r="26" customFormat="false" ht="14.25" hidden="false" customHeight="false" outlineLevel="0" collapsed="false">
      <c r="A26" s="49" t="str">
        <f aca="false">Datos!A26</f>
        <v>TOTAL</v>
      </c>
      <c r="B26" s="50" t="n">
        <f aca="false">Datos!AP26</f>
        <v>0</v>
      </c>
      <c r="C26" s="81" t="n">
        <f aca="false">Datos!AR26</f>
        <v>0</v>
      </c>
      <c r="D26" s="50" t="n">
        <f aca="false">SUBTOTAL(9,D25:D25)</f>
        <v>0</v>
      </c>
      <c r="E26" s="51" t="str">
        <f aca="false">IF(ISNUMBER(D26/B26),D26/B26," - ")</f>
        <v> - </v>
      </c>
      <c r="F26" s="50" t="n">
        <f aca="false">SUBTOTAL(9,F25:F25)</f>
        <v>0</v>
      </c>
      <c r="G26" s="51" t="str">
        <f aca="false">IF(ISNUMBER(F26/B26),F26/B26," - ")</f>
        <v> - </v>
      </c>
      <c r="H26" s="50" t="n">
        <f aca="false">SUBTOTAL(9,H25:H25)</f>
        <v>0</v>
      </c>
      <c r="I26" s="51" t="str">
        <f aca="false">IF(ISNUMBER(H26/D26),H26/D26," - ")</f>
        <v> - </v>
      </c>
    </row>
    <row r="27" customFormat="false" ht="13.5" hidden="false" customHeight="false" outlineLevel="0" collapsed="false">
      <c r="A27" s="40" t="str">
        <f aca="false">Datos!A27</f>
        <v>Jurisdicción Social:                            </v>
      </c>
      <c r="B27" s="52"/>
      <c r="C27" s="82"/>
      <c r="D27" s="52"/>
      <c r="E27" s="53"/>
      <c r="F27" s="52"/>
      <c r="G27" s="53"/>
      <c r="H27" s="52"/>
      <c r="I27" s="53"/>
    </row>
    <row r="28" customFormat="false" ht="12.75" hidden="false" customHeight="false" outlineLevel="0" collapsed="false">
      <c r="A28" s="45" t="str">
        <f aca="false">Datos!A28</f>
        <v>Jdos. de lo Social                              </v>
      </c>
      <c r="B28" s="84" t="n">
        <f aca="false">Datos!AO28-IF(ISNUMBER(Datos!AO29),Datos!AO29,0)</f>
        <v>0</v>
      </c>
      <c r="C28" s="85" t="n">
        <f aca="false">Datos!AQ28-IF(ISNUMBER(Datos!AQ29),Datos!AQ29,0)</f>
        <v>0</v>
      </c>
      <c r="D28" s="86" t="str">
        <f aca="false">IF(ISNUMBER(Datos!M28),Datos!M28," - ")</f>
        <v> - </v>
      </c>
      <c r="E28" s="47" t="str">
        <f aca="false">IF(ISNUMBER(D28/B28),D28/B28," - ")</f>
        <v> - </v>
      </c>
      <c r="F28" s="46" t="str">
        <f aca="false">IF(ISNUMBER(Datos!N28),Datos!N28," - ")</f>
        <v> - </v>
      </c>
      <c r="G28" s="47" t="str">
        <f aca="false">IF(ISNUMBER(F28/B28),F28/B28," - ")</f>
        <v> - </v>
      </c>
      <c r="H28" s="46" t="str">
        <f aca="false">IF(ISNUMBER(Datos!O28),Datos!O28," - ")</f>
        <v> - </v>
      </c>
      <c r="I28" s="47" t="str">
        <f aca="false">IF(ISNUMBER(H28/B28),H28/B28," - ")</f>
        <v> - </v>
      </c>
    </row>
    <row r="29" customFormat="false" ht="13.5" hidden="false" customHeight="false" outlineLevel="0" collapsed="false">
      <c r="A29" s="45" t="str">
        <f aca="false">Datos!A29</f>
        <v>Jdos. De lo Social de Ejecuciones</v>
      </c>
      <c r="B29" s="46" t="n">
        <f aca="false">Datos!AO29</f>
        <v>0</v>
      </c>
      <c r="C29" s="83" t="n">
        <f aca="false">Datos!AQ29</f>
        <v>0</v>
      </c>
      <c r="D29" s="46" t="str">
        <f aca="false">IF(ISNUMBER(Datos!M29),Datos!M29," - ")</f>
        <v> - </v>
      </c>
      <c r="E29" s="47" t="str">
        <f aca="false">IF(ISNUMBER(D29/B29),D29/B29," - ")</f>
        <v> - </v>
      </c>
      <c r="F29" s="46" t="str">
        <f aca="false">IF(ISNUMBER(Datos!N29),Datos!N29," - ")</f>
        <v> - </v>
      </c>
      <c r="G29" s="47" t="str">
        <f aca="false">IF(ISNUMBER(F29/B29),F29/B29," - ")</f>
        <v> - </v>
      </c>
      <c r="H29" s="46" t="str">
        <f aca="false">IF(ISNUMBER(Datos!O29),Datos!O29," - ")</f>
        <v> - </v>
      </c>
      <c r="I29" s="47" t="str">
        <f aca="false">IF(ISNUMBER(H29/B29),H29/B29," - ")</f>
        <v> - </v>
      </c>
    </row>
    <row r="30" customFormat="false" ht="14.25" hidden="false" customHeight="false" outlineLevel="0" collapsed="false">
      <c r="A30" s="49" t="str">
        <f aca="false">Datos!A30</f>
        <v>TOTAL</v>
      </c>
      <c r="B30" s="50" t="n">
        <f aca="false">Datos!AP30</f>
        <v>0</v>
      </c>
      <c r="C30" s="81" t="n">
        <f aca="false">Datos!AR30</f>
        <v>0</v>
      </c>
      <c r="D30" s="50" t="n">
        <f aca="false">SUBTOTAL(9,D28:D29)</f>
        <v>0</v>
      </c>
      <c r="E30" s="51" t="str">
        <f aca="false">IF(ISNUMBER(D30/B30),D30/B30," - ")</f>
        <v> - </v>
      </c>
      <c r="F30" s="50" t="n">
        <f aca="false">SUBTOTAL(9,F28:F29)</f>
        <v>0</v>
      </c>
      <c r="G30" s="51" t="str">
        <f aca="false">IF(ISNUMBER(F30/B30),F30/B30," - ")</f>
        <v> - </v>
      </c>
      <c r="H30" s="50" t="n">
        <f aca="false">SUBTOTAL(9,H28:H29)</f>
        <v>0</v>
      </c>
      <c r="I30" s="51" t="str">
        <f aca="false">IF(ISNUMBER(H30/D30),H30/D30," - ")</f>
        <v> - </v>
      </c>
    </row>
    <row r="31" customFormat="false" ht="16.5" hidden="false" customHeight="true" outlineLevel="0" collapsed="false">
      <c r="A31" s="54" t="str">
        <f aca="false">Datos!A31</f>
        <v>TOTAL JURISDICCIONES</v>
      </c>
      <c r="B31" s="55" t="n">
        <f aca="false">Datos!AP31</f>
        <v>2</v>
      </c>
      <c r="C31" s="55" t="n">
        <f aca="false">Datos!AR31</f>
        <v>2</v>
      </c>
      <c r="D31" s="55" t="n">
        <f aca="false">SUBTOTAL(9,D8:D30)</f>
        <v>600</v>
      </c>
      <c r="E31" s="56" t="n">
        <f aca="false">IF(ISNUMBER(D31/B31),D31/B31," - ")</f>
        <v>300</v>
      </c>
      <c r="F31" s="55" t="n">
        <f aca="false">SUBTOTAL(9,F8:F30)</f>
        <v>2249</v>
      </c>
      <c r="G31" s="56" t="n">
        <f aca="false">IF(ISNUMBER(F31/B31),F31/B31," - ")</f>
        <v>1124.5</v>
      </c>
      <c r="H31" s="55" t="n">
        <f aca="false">SUBTOTAL(9,H8:H30)</f>
        <v>920</v>
      </c>
      <c r="I31" s="56" t="n">
        <f aca="false">IF(ISNUMBER(H31/D31),H31/D31," - ")</f>
        <v>1.53333333333333</v>
      </c>
    </row>
    <row r="34" customFormat="false" ht="12.75" hidden="false" customHeight="false" outlineLevel="0" collapsed="false">
      <c r="A34" s="32" t="str">
        <f aca="false">Criterios!A4</f>
        <v>Fecha Informe: 5 March 2012</v>
      </c>
    </row>
    <row r="39" customFormat="false" ht="12.75" hidden="false" customHeight="false" outlineLevel="0" collapsed="false">
      <c r="A39" s="60"/>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5" top="1"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2/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0" t="str">
        <f aca="false">Criterios!A9&amp;"  "&amp;Criterios!B9</f>
        <v>Tribunales de Justicia  NAVARRA</v>
      </c>
    </row>
    <row r="3" customFormat="false" ht="20.25" hidden="false" customHeight="false" outlineLevel="0" collapsed="false">
      <c r="A3" s="87" t="s">
        <v>41</v>
      </c>
      <c r="B3" s="32" t="str">
        <f aca="false">Criterios!A10&amp;"  "&amp;Criterios!B10</f>
        <v>Provincias  NAVARRA</v>
      </c>
    </row>
    <row r="4" customFormat="false" ht="13.5" hidden="false" customHeight="false" outlineLevel="0" collapsed="false">
      <c r="B4" s="32" t="str">
        <f aca="false">Criterios!A11&amp;"  "&amp;Criterios!B11</f>
        <v>Resumenes por Partidos Judiciales  TAFALLA</v>
      </c>
    </row>
    <row r="5" customFormat="false" ht="12.75" hidden="false" customHeight="true" outlineLevel="0" collapsed="false">
      <c r="A5" s="33" t="str">
        <f aca="false">"Año:  "&amp;Criterios!B5&amp;"                  Trimestre   "&amp;Criterios!D5&amp;" al "&amp;Criterios!D6</f>
        <v>Año:  2011                  Trimestre   1 al 4</v>
      </c>
      <c r="B5" s="88" t="s">
        <v>42</v>
      </c>
      <c r="C5" s="88" t="s">
        <v>43</v>
      </c>
      <c r="D5" s="88" t="s">
        <v>19</v>
      </c>
    </row>
    <row r="6" customFormat="false" ht="15.75" hidden="false" customHeight="true" outlineLevel="0" collapsed="false">
      <c r="A6" s="33"/>
      <c r="B6" s="88"/>
      <c r="C6" s="88"/>
      <c r="D6" s="88"/>
    </row>
    <row r="7" customFormat="false" ht="26.25" hidden="false" customHeight="true" outlineLevel="0" collapsed="false">
      <c r="A7" s="36" t="str">
        <f aca="false">Datos!A7</f>
        <v>JURISDICCIONES</v>
      </c>
      <c r="B7" s="88"/>
      <c r="C7" s="88"/>
      <c r="D7" s="88"/>
    </row>
    <row r="8" customFormat="false" ht="12.75" hidden="false" customHeight="false" outlineLevel="0" collapsed="false">
      <c r="A8" s="40" t="str">
        <f aca="false">Datos!A8</f>
        <v>Jurisdicción Civil ( 1 ):</v>
      </c>
      <c r="B8" s="89"/>
      <c r="C8" s="90"/>
      <c r="D8" s="91"/>
    </row>
    <row r="9" customFormat="false" ht="12.75" hidden="false" customHeight="false" outlineLevel="0" collapsed="false">
      <c r="A9" s="45" t="str">
        <f aca="false">Datos!A9</f>
        <v>Jdos. 1ª Instancia   </v>
      </c>
      <c r="B9" s="92" t="str">
        <f aca="false">IF(ISNUMBER(Datos!P9),Datos!P9," - ")</f>
        <v> - </v>
      </c>
      <c r="C9" s="93" t="str">
        <f aca="false">IF(ISNUMBER(Datos!Q9),Datos!Q9," - ")</f>
        <v> - </v>
      </c>
      <c r="D9" s="82" t="str">
        <f aca="false">IF(ISNUMBER(Datos!R9),Datos!R9," - ")</f>
        <v> - </v>
      </c>
    </row>
    <row r="10" customFormat="false" ht="12.75" hidden="false" customHeight="false" outlineLevel="0" collapsed="false">
      <c r="A10" s="45" t="str">
        <f aca="false">Datos!A10</f>
        <v>Jdos. Violencia contra la mujer</v>
      </c>
      <c r="B10" s="92" t="n">
        <f aca="false">IF(ISNUMBER(Datos!P10),Datos!P10," - ")</f>
        <v>5</v>
      </c>
      <c r="C10" s="93" t="n">
        <f aca="false">IF(ISNUMBER(Datos!Q10),Datos!Q10," - ")</f>
        <v>1</v>
      </c>
      <c r="D10" s="82" t="n">
        <f aca="false">IF(ISNUMBER(Datos!R10),Datos!R10," - ")</f>
        <v>10</v>
      </c>
    </row>
    <row r="11" customFormat="false" ht="12.75" hidden="false" customHeight="false" outlineLevel="0" collapsed="false">
      <c r="A11" s="45" t="str">
        <f aca="false">Datos!A11</f>
        <v>Jdos. Familia                                   </v>
      </c>
      <c r="B11" s="92" t="str">
        <f aca="false">IF(ISNUMBER(Datos!P11),Datos!P11," - ")</f>
        <v> - </v>
      </c>
      <c r="C11" s="93" t="str">
        <f aca="false">IF(ISNUMBER(Datos!Q11),Datos!Q11," - ")</f>
        <v> - </v>
      </c>
      <c r="D11" s="82" t="str">
        <f aca="false">IF(ISNUMBER(Datos!R11),Datos!R11," - ")</f>
        <v> - </v>
      </c>
    </row>
    <row r="12" customFormat="false" ht="12.75" hidden="false" customHeight="false" outlineLevel="0" collapsed="false">
      <c r="A12" s="45" t="str">
        <f aca="false">Datos!A12</f>
        <v>Jdos. 1ª Instª. e Instr.                        </v>
      </c>
      <c r="B12" s="92" t="n">
        <f aca="false">IF(ISNUMBER(Datos!P12),Datos!P12," - ")</f>
        <v>471</v>
      </c>
      <c r="C12" s="93" t="n">
        <f aca="false">IF(ISNUMBER(Datos!Q12),Datos!Q12," - ")</f>
        <v>441</v>
      </c>
      <c r="D12" s="82" t="n">
        <f aca="false">IF(ISNUMBER(Datos!R12),Datos!R12," - ")</f>
        <v>1097</v>
      </c>
    </row>
    <row r="13" customFormat="false" ht="13.5" hidden="false" customHeight="false" outlineLevel="0" collapsed="false">
      <c r="A13" s="45" t="str">
        <f aca="false">Datos!A13</f>
        <v>Jdos. de Menores    </v>
      </c>
      <c r="B13" s="92" t="str">
        <f aca="false">IF(ISNUMBER(Datos!P13),Datos!P13," - ")</f>
        <v> - </v>
      </c>
      <c r="C13" s="93" t="str">
        <f aca="false">IF(ISNUMBER(Datos!Q13),Datos!Q13," - ")</f>
        <v> - </v>
      </c>
      <c r="D13" s="82" t="str">
        <f aca="false">IF(ISNUMBER(Datos!R13),Datos!R13," - ")</f>
        <v> - </v>
      </c>
    </row>
    <row r="14" customFormat="false" ht="14.25" hidden="false" customHeight="false" outlineLevel="0" collapsed="false">
      <c r="A14" s="49" t="str">
        <f aca="false">Datos!A14</f>
        <v>TOTAL</v>
      </c>
      <c r="B14" s="50" t="n">
        <f aca="false">SUBTOTAL(9,B9:B13)</f>
        <v>476</v>
      </c>
      <c r="C14" s="94" t="n">
        <f aca="false">SUBTOTAL(9,C9:C13)</f>
        <v>442</v>
      </c>
      <c r="D14" s="81" t="n">
        <f aca="false">SUBTOTAL(9,D9:D13)</f>
        <v>1107</v>
      </c>
    </row>
    <row r="15" customFormat="false" ht="13.5" hidden="false" customHeight="false" outlineLevel="0" collapsed="false">
      <c r="A15" s="40" t="str">
        <f aca="false">Datos!A15</f>
        <v>Jurisdicción Penal ( 2 ):                      </v>
      </c>
      <c r="B15" s="52"/>
      <c r="C15" s="95"/>
      <c r="D15" s="82"/>
    </row>
    <row r="16" customFormat="false" ht="12.75" hidden="false" customHeight="false" outlineLevel="0" collapsed="false">
      <c r="A16" s="45" t="str">
        <f aca="false">Datos!A16</f>
        <v>Jdos. Instrucción                               </v>
      </c>
      <c r="B16" s="92" t="str">
        <f aca="false">IF(ISNUMBER(Datos!P16),Datos!P16," - ")</f>
        <v> - </v>
      </c>
      <c r="C16" s="93" t="str">
        <f aca="false">IF(ISNUMBER(Datos!Q16),Datos!Q16," - ")</f>
        <v> - </v>
      </c>
      <c r="D16" s="82" t="str">
        <f aca="false">IF(ISNUMBER(Datos!R16),Datos!R16," - ")</f>
        <v> - </v>
      </c>
    </row>
    <row r="17" customFormat="false" ht="12.75" hidden="false" customHeight="false" outlineLevel="0" collapsed="false">
      <c r="A17" s="45" t="str">
        <f aca="false">Datos!A17</f>
        <v>Jdos. 1ª Instª. e Instr.                        </v>
      </c>
      <c r="B17" s="92" t="n">
        <f aca="false">IF(ISNUMBER(Datos!P17),Datos!P17," - ")</f>
        <v>106</v>
      </c>
      <c r="C17" s="93" t="n">
        <f aca="false">IF(ISNUMBER(Datos!Q17),Datos!Q17," - ")</f>
        <v>66</v>
      </c>
      <c r="D17" s="82" t="n">
        <f aca="false">IF(ISNUMBER(Datos!R17),Datos!R17," - ")</f>
        <v>65</v>
      </c>
    </row>
    <row r="18" customFormat="false" ht="12.75" hidden="false" customHeight="false" outlineLevel="0" collapsed="false">
      <c r="A18" s="45" t="str">
        <f aca="false">Datos!A18</f>
        <v>Jdos. Violencia contra la mujer</v>
      </c>
      <c r="B18" s="92" t="n">
        <f aca="false">IF(ISNUMBER(Datos!P18),Datos!P18," - ")</f>
        <v>2</v>
      </c>
      <c r="C18" s="93" t="n">
        <f aca="false">IF(ISNUMBER(Datos!Q18),Datos!Q18," - ")</f>
        <v>3</v>
      </c>
      <c r="D18" s="82" t="n">
        <f aca="false">IF(ISNUMBER(Datos!R18),Datos!R18," - ")</f>
        <v>0</v>
      </c>
    </row>
    <row r="19" customFormat="false" ht="12.75" hidden="false" customHeight="false" outlineLevel="0" collapsed="false">
      <c r="A19" s="45" t="str">
        <f aca="false">Datos!A19</f>
        <v>Jdos. de Menores                                </v>
      </c>
      <c r="B19" s="92" t="str">
        <f aca="false">IF(ISNUMBER(Datos!P19),Datos!P19," - ")</f>
        <v> - </v>
      </c>
      <c r="C19" s="93" t="str">
        <f aca="false">IF(ISNUMBER(Datos!Q19),Datos!Q19," - ")</f>
        <v> - </v>
      </c>
      <c r="D19" s="82" t="str">
        <f aca="false">IF(ISNUMBER(Datos!R19),Datos!R19," - ")</f>
        <v> - </v>
      </c>
    </row>
    <row r="20" customFormat="false" ht="12.75" hidden="false" customHeight="false" outlineLevel="0" collapsed="false">
      <c r="A20" s="45" t="str">
        <f aca="false">Datos!A20</f>
        <v>Jdos. Vigilancia Penitenciaria                  </v>
      </c>
      <c r="B20" s="92" t="str">
        <f aca="false">IF(ISNUMBER(Datos!P20),Datos!P20," - ")</f>
        <v> - </v>
      </c>
      <c r="C20" s="93" t="str">
        <f aca="false">IF(ISNUMBER(Datos!Q20),Datos!Q20," - ")</f>
        <v> - </v>
      </c>
      <c r="D20" s="82" t="str">
        <f aca="false">IF(ISNUMBER(Datos!R20),Datos!R20," - ")</f>
        <v> - </v>
      </c>
    </row>
    <row r="21" customFormat="false" ht="12.75" hidden="false" customHeight="false" outlineLevel="0" collapsed="false">
      <c r="A21" s="45" t="str">
        <f aca="false">Datos!A21</f>
        <v>Jdos. de lo Penal                               </v>
      </c>
      <c r="B21" s="92" t="str">
        <f aca="false">IF(ISNUMBER(Datos!P21),Datos!P21," - ")</f>
        <v> - </v>
      </c>
      <c r="C21" s="93" t="str">
        <f aca="false">IF(ISNUMBER(Datos!Q21),Datos!Q21," - ")</f>
        <v> - </v>
      </c>
      <c r="D21" s="82" t="str">
        <f aca="false">IF(ISNUMBER(Datos!R21),Datos!R21," - ")</f>
        <v> - </v>
      </c>
    </row>
    <row r="22" customFormat="false" ht="13.5" hidden="false" customHeight="false" outlineLevel="0" collapsed="false">
      <c r="A22" s="45" t="str">
        <f aca="false">Datos!A22</f>
        <v>Jdos. de lo Penal de Ejecutorias                </v>
      </c>
      <c r="B22" s="92" t="str">
        <f aca="false">IF(ISNUMBER(Datos!P22),Datos!P22," - ")</f>
        <v> - </v>
      </c>
      <c r="C22" s="93" t="str">
        <f aca="false">IF(ISNUMBER(Datos!Q22),Datos!Q22," - ")</f>
        <v> - </v>
      </c>
      <c r="D22" s="82" t="str">
        <f aca="false">IF(ISNUMBER(Datos!R22),Datos!R22," - ")</f>
        <v> - </v>
      </c>
    </row>
    <row r="23" customFormat="false" ht="14.25" hidden="false" customHeight="false" outlineLevel="0" collapsed="false">
      <c r="A23" s="49" t="str">
        <f aca="false">Datos!A23</f>
        <v>TOTAL</v>
      </c>
      <c r="B23" s="50" t="n">
        <f aca="false">SUBTOTAL(9,B16:B22)</f>
        <v>108</v>
      </c>
      <c r="C23" s="94" t="n">
        <f aca="false">SUBTOTAL(9,C16:C22)</f>
        <v>69</v>
      </c>
      <c r="D23" s="81" t="n">
        <f aca="false">SUBTOTAL(9,D16:D22)</f>
        <v>65</v>
      </c>
    </row>
    <row r="24" customFormat="false" ht="13.5" hidden="false" customHeight="false" outlineLevel="0" collapsed="false">
      <c r="A24" s="40" t="str">
        <f aca="false">Datos!A24</f>
        <v>Jurisdicción Cont.-Admva.:                      </v>
      </c>
      <c r="B24" s="52"/>
      <c r="C24" s="95"/>
      <c r="D24" s="82"/>
    </row>
    <row r="25" customFormat="false" ht="13.5" hidden="false" customHeight="false" outlineLevel="0" collapsed="false">
      <c r="A25" s="45" t="str">
        <f aca="false">Datos!A25</f>
        <v>Jdos Cont.-Admvo.                               </v>
      </c>
      <c r="B25" s="92" t="str">
        <f aca="false">IF(ISNUMBER(Datos!P25),Datos!P25," - ")</f>
        <v> - </v>
      </c>
      <c r="C25" s="93" t="str">
        <f aca="false">IF(ISNUMBER(Datos!Q25),Datos!Q25," - ")</f>
        <v> - </v>
      </c>
      <c r="D25" s="82" t="str">
        <f aca="false">IF(ISNUMBER(Datos!R25),Datos!R25," - ")</f>
        <v> - </v>
      </c>
    </row>
    <row r="26" customFormat="false" ht="14.25" hidden="false" customHeight="false" outlineLevel="0" collapsed="false">
      <c r="A26" s="49" t="str">
        <f aca="false">Datos!A26</f>
        <v>TOTAL</v>
      </c>
      <c r="B26" s="50" t="n">
        <f aca="false">SUBTOTAL(9,B25:B25)</f>
        <v>0</v>
      </c>
      <c r="C26" s="94" t="n">
        <f aca="false">SUBTOTAL(9,C25:C25)</f>
        <v>0</v>
      </c>
      <c r="D26" s="81" t="n">
        <f aca="false">SUBTOTAL(9,D25:D25)</f>
        <v>0</v>
      </c>
    </row>
    <row r="27" customFormat="false" ht="13.5" hidden="false" customHeight="false" outlineLevel="0" collapsed="false">
      <c r="A27" s="40" t="str">
        <f aca="false">Datos!A27</f>
        <v>Jurisdicción Social:                            </v>
      </c>
      <c r="B27" s="52"/>
      <c r="C27" s="95"/>
      <c r="D27" s="82"/>
    </row>
    <row r="28" customFormat="false" ht="12.75" hidden="false" customHeight="false" outlineLevel="0" collapsed="false">
      <c r="A28" s="45" t="str">
        <f aca="false">Datos!A28</f>
        <v>Jdos. de lo Social                              </v>
      </c>
      <c r="B28" s="92" t="str">
        <f aca="false">IF(ISNUMBER(Datos!P28),Datos!P28," - ")</f>
        <v> - </v>
      </c>
      <c r="C28" s="93" t="str">
        <f aca="false">IF(ISNUMBER(Datos!Q28),Datos!Q28," - ")</f>
        <v> - </v>
      </c>
      <c r="D28" s="82" t="str">
        <f aca="false">IF(ISNUMBER(Datos!R28),Datos!R28," - ")</f>
        <v> - </v>
      </c>
    </row>
    <row r="29" customFormat="false" ht="13.5" hidden="false" customHeight="false" outlineLevel="0" collapsed="false">
      <c r="A29" s="45" t="str">
        <f aca="false">Datos!A29</f>
        <v>Jdos. De lo Social de Ejecuciones</v>
      </c>
      <c r="B29" s="92" t="str">
        <f aca="false">IF(ISNUMBER(Datos!P29),Datos!P29," - ")</f>
        <v> - </v>
      </c>
      <c r="C29" s="93" t="str">
        <f aca="false">IF(ISNUMBER(Datos!Q29),Datos!Q29," - ")</f>
        <v> - </v>
      </c>
      <c r="D29" s="82" t="str">
        <f aca="false">IF(ISNUMBER(Datos!R29),Datos!R29," - ")</f>
        <v> - </v>
      </c>
    </row>
    <row r="30" customFormat="false" ht="14.25" hidden="false" customHeight="false" outlineLevel="0" collapsed="false">
      <c r="A30" s="49" t="str">
        <f aca="false">Datos!A30</f>
        <v>TOTAL</v>
      </c>
      <c r="B30" s="50" t="n">
        <f aca="false">SUBTOTAL(9,B28:B29)</f>
        <v>0</v>
      </c>
      <c r="C30" s="94" t="n">
        <f aca="false">SUBTOTAL(9,C28:C29)</f>
        <v>0</v>
      </c>
      <c r="D30" s="81" t="n">
        <f aca="false">SUBTOTAL(9,D28:D29)</f>
        <v>0</v>
      </c>
    </row>
    <row r="31" customFormat="false" ht="16.5" hidden="false" customHeight="true" outlineLevel="0" collapsed="false">
      <c r="A31" s="54" t="str">
        <f aca="false">Datos!A31</f>
        <v>TOTAL JURISDICCIONES</v>
      </c>
      <c r="B31" s="50" t="n">
        <f aca="false">SUBTOTAL(9,B8:B30)</f>
        <v>584</v>
      </c>
      <c r="C31" s="94" t="n">
        <f aca="false">SUBTOTAL(9,C8:C30)</f>
        <v>511</v>
      </c>
      <c r="D31" s="81" t="n">
        <f aca="false">SUBTOTAL(9,D8:D30)</f>
        <v>1172</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2" t="str">
        <f aca="false">Criterios!A4</f>
        <v>Fecha Informe: 5 March 2012</v>
      </c>
    </row>
    <row r="39" customFormat="false" ht="12.75" hidden="false" customHeight="false" outlineLevel="0" collapsed="false">
      <c r="A39" s="60"/>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5" right="0.75" top="1"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3/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0" t="str">
        <f aca="false">Criterios!A9&amp;"  "&amp;Criterios!B9</f>
        <v>Tribunales de Justicia  NAVARRA</v>
      </c>
    </row>
    <row r="3" customFormat="false" ht="20.25" hidden="false" customHeight="false" outlineLevel="0" collapsed="false">
      <c r="A3" s="96" t="s">
        <v>44</v>
      </c>
      <c r="B3" s="32" t="str">
        <f aca="false">Criterios!A10&amp;"  "&amp;Criterios!B10</f>
        <v>Provincias  NAVARRA</v>
      </c>
    </row>
    <row r="4" customFormat="false" ht="11.25" hidden="false" customHeight="true" outlineLevel="0" collapsed="false">
      <c r="B4" s="32" t="str">
        <f aca="false">Criterios!A11&amp;"  "&amp;Criterios!B11</f>
        <v>Resumenes por Partidos Judiciales  TAFALLA</v>
      </c>
    </row>
    <row r="5" customFormat="false" ht="12.75" hidden="false" customHeight="true" outlineLevel="0" collapsed="false">
      <c r="A5" s="33" t="str">
        <f aca="false">"Año:  "&amp;Criterios!B5&amp;"                  Trimestre   "&amp;Criterios!D5&amp;" al "&amp;Criterios!D6</f>
        <v>Año:  2011                  Trimestre   1 al 4</v>
      </c>
      <c r="B5" s="97" t="s">
        <v>45</v>
      </c>
      <c r="C5" s="97" t="s">
        <v>46</v>
      </c>
      <c r="D5" s="97" t="s">
        <v>47</v>
      </c>
      <c r="E5" s="97" t="s">
        <v>48</v>
      </c>
    </row>
    <row r="6" customFormat="false" ht="12.75" hidden="false" customHeight="true" outlineLevel="0" collapsed="false">
      <c r="A6" s="33"/>
      <c r="B6" s="97"/>
      <c r="C6" s="97"/>
      <c r="D6" s="97"/>
      <c r="E6" s="97"/>
    </row>
    <row r="7" customFormat="false" ht="30.75" hidden="false" customHeight="true" outlineLevel="0" collapsed="false">
      <c r="A7" s="98" t="str">
        <f aca="false">Datos!A7</f>
        <v>JURISDICCIONES</v>
      </c>
      <c r="B7" s="97"/>
      <c r="C7" s="97"/>
      <c r="D7" s="97"/>
      <c r="E7" s="97"/>
    </row>
    <row r="8" customFormat="false" ht="12.75" hidden="false" customHeight="false" outlineLevel="0" collapsed="false">
      <c r="A8" s="40" t="str">
        <f aca="false">Datos!A8</f>
        <v>Jurisdicción Civil ( 1 ):</v>
      </c>
      <c r="B8" s="99"/>
      <c r="C8" s="100"/>
      <c r="D8" s="101"/>
      <c r="E8" s="102"/>
    </row>
    <row r="9" customFormat="false" ht="12.75" hidden="false" customHeight="false" outlineLevel="0" collapsed="false">
      <c r="A9" s="45" t="str">
        <f aca="false">Datos!A9</f>
        <v>Jdos. 1ª Instancia   </v>
      </c>
      <c r="B9" s="103" t="str">
        <f aca="false">IF(ISNUMBER(NºAsuntos!G9/NºAsuntos!E9),NºAsuntos!G9/NºAsuntos!E9," - ")</f>
        <v> - </v>
      </c>
      <c r="C9" s="104" t="str">
        <f aca="false">IF(ISNUMBER(NºAsuntos!I9/NºAsuntos!G9),NºAsuntos!I9/NºAsuntos!G9," - ")</f>
        <v> - </v>
      </c>
      <c r="D9" s="105" t="str">
        <f aca="false">IF(ISNUMBER('Resol  Asuntos'!D9/NºAsuntos!G9),'Resol  Asuntos'!D9/NºAsuntos!G9," - ")</f>
        <v> - </v>
      </c>
      <c r="E9" s="106" t="str">
        <f aca="false">IF(ISNUMBER((NºAsuntos!C9+NºAsuntos!E9)/NºAsuntos!G9),(NºAsuntos!C9+NºAsuntos!E9)/NºAsuntos!G9," - ")</f>
        <v> - </v>
      </c>
    </row>
    <row r="10" customFormat="false" ht="12.75" hidden="false" customHeight="false" outlineLevel="0" collapsed="false">
      <c r="A10" s="45" t="str">
        <f aca="false">Datos!A10</f>
        <v>Jdos. Violencia contra la mujer</v>
      </c>
      <c r="B10" s="103" t="n">
        <f aca="false">IF(ISNUMBER(NºAsuntos!G10/NºAsuntos!E10),NºAsuntos!G10/NºAsuntos!E10," - ")</f>
        <v>1.35714285714286</v>
      </c>
      <c r="C10" s="104" t="n">
        <f aca="false">IF(ISNUMBER(NºAsuntos!I10/NºAsuntos!G10),NºAsuntos!I10/NºAsuntos!G10," - ")</f>
        <v>0.105263157894737</v>
      </c>
      <c r="D10" s="105" t="n">
        <f aca="false">IF(ISNUMBER('Resol  Asuntos'!D10/NºAsuntos!G10),'Resol  Asuntos'!D10/NºAsuntos!G10," - ")</f>
        <v>0.421052631578947</v>
      </c>
      <c r="E10" s="106" t="n">
        <f aca="false">IF(ISNUMBER((NºAsuntos!C10+NºAsuntos!E10)/NºAsuntos!G10),(NºAsuntos!C10+NºAsuntos!E10)/NºAsuntos!G10," - ")</f>
        <v>1.10526315789474</v>
      </c>
    </row>
    <row r="11" customFormat="false" ht="12.75" hidden="false" customHeight="false" outlineLevel="0" collapsed="false">
      <c r="A11" s="45" t="str">
        <f aca="false">Datos!A11</f>
        <v>Jdos. Familia                                   </v>
      </c>
      <c r="B11" s="103" t="str">
        <f aca="false">IF(ISNUMBER(NºAsuntos!G11/NºAsuntos!E11),NºAsuntos!G11/NºAsuntos!E11," - ")</f>
        <v> - </v>
      </c>
      <c r="C11" s="104" t="str">
        <f aca="false">IF(ISNUMBER(NºAsuntos!I11/NºAsuntos!G11),NºAsuntos!I11/NºAsuntos!G11," - ")</f>
        <v> - </v>
      </c>
      <c r="D11" s="105" t="str">
        <f aca="false">IF(ISNUMBER('Resol  Asuntos'!D11/NºAsuntos!G11),'Resol  Asuntos'!D11/NºAsuntos!G11," - ")</f>
        <v> - </v>
      </c>
      <c r="E11" s="106" t="str">
        <f aca="false">IF(ISNUMBER((NºAsuntos!C11+NºAsuntos!E11)/NºAsuntos!G11),(NºAsuntos!C11+NºAsuntos!E11)/NºAsuntos!G11," - ")</f>
        <v> - </v>
      </c>
    </row>
    <row r="12" customFormat="false" ht="12.75" hidden="false" customHeight="false" outlineLevel="0" collapsed="false">
      <c r="A12" s="45" t="str">
        <f aca="false">Datos!A12</f>
        <v>Jdos. 1ª Instª. e Instr.                        </v>
      </c>
      <c r="B12" s="103" t="n">
        <f aca="false">IF(ISNUMBER(NºAsuntos!G12/NºAsuntos!E12),NºAsuntos!G12/NºAsuntos!E12," - ")</f>
        <v>1.11776447105788</v>
      </c>
      <c r="C12" s="104" t="n">
        <f aca="false">IF(ISNUMBER(NºAsuntos!I12/NºAsuntos!G12),NºAsuntos!I12/NºAsuntos!G12," - ")</f>
        <v>0.229464285714286</v>
      </c>
      <c r="D12" s="105" t="n">
        <f aca="false">IF(ISNUMBER('Resol  Asuntos'!D12/NºAsuntos!G12),'Resol  Asuntos'!D12/NºAsuntos!G12," - ")</f>
        <v>0.242857142857143</v>
      </c>
      <c r="E12" s="106" t="n">
        <f aca="false">IF(ISNUMBER((NºAsuntos!C12+NºAsuntos!E12)/NºAsuntos!G12),(NºAsuntos!C12+NºAsuntos!E12)/NºAsuntos!G12," - ")</f>
        <v>1.22946428571429</v>
      </c>
    </row>
    <row r="13" customFormat="false" ht="13.5" hidden="false" customHeight="false" outlineLevel="0" collapsed="false">
      <c r="A13" s="45" t="str">
        <f aca="false">Datos!A13</f>
        <v>Jdos. de Menores    </v>
      </c>
      <c r="B13" s="103" t="str">
        <f aca="false">IF(ISNUMBER(NºAsuntos!G13/NºAsuntos!E13),NºAsuntos!G13/NºAsuntos!E13," - ")</f>
        <v> - </v>
      </c>
      <c r="C13" s="104" t="str">
        <f aca="false">IF(ISNUMBER(NºAsuntos!I13/NºAsuntos!G13),NºAsuntos!I13/NºAsuntos!G13," - ")</f>
        <v> - </v>
      </c>
      <c r="D13" s="105" t="str">
        <f aca="false">IF(ISNUMBER('Resol  Asuntos'!D13/NºAsuntos!G13),'Resol  Asuntos'!D13/NºAsuntos!G13," - ")</f>
        <v> - </v>
      </c>
      <c r="E13" s="106" t="str">
        <f aca="false">IF(ISNUMBER((NºAsuntos!C13+NºAsuntos!E13)/NºAsuntos!G13),(NºAsuntos!C13+NºAsuntos!E13)/NºAsuntos!G13," - ")</f>
        <v> - </v>
      </c>
    </row>
    <row r="14" customFormat="false" ht="14.25" hidden="false" customHeight="false" outlineLevel="0" collapsed="false">
      <c r="A14" s="49" t="str">
        <f aca="false">Datos!A14</f>
        <v>TOTAL</v>
      </c>
      <c r="B14" s="107" t="n">
        <f aca="false">IF(ISNUMBER(NºAsuntos!G14/NºAsuntos!E14),NºAsuntos!G14/NºAsuntos!E14," - ")</f>
        <v>1.12106299212598</v>
      </c>
      <c r="C14" s="108" t="n">
        <f aca="false">IF(ISNUMBER(NºAsuntos!I14/NºAsuntos!G14),NºAsuntos!I14/NºAsuntos!G14," - ")</f>
        <v>0.22739244951712</v>
      </c>
      <c r="D14" s="109" t="n">
        <f aca="false">IF(ISNUMBER('Resol  Asuntos'!D14/NºAsuntos!G14),'Resol  Asuntos'!D14/NºAsuntos!G14," - ")</f>
        <v>0.245829675153644</v>
      </c>
      <c r="E14" s="110" t="n">
        <f aca="false">IF(ISNUMBER((NºAsuntos!C14+NºAsuntos!E14)/NºAsuntos!G14),(NºAsuntos!C14+NºAsuntos!E14)/NºAsuntos!G14," - ")</f>
        <v>1.22739244951712</v>
      </c>
    </row>
    <row r="15" customFormat="false" ht="13.5" hidden="false" customHeight="false" outlineLevel="0" collapsed="false">
      <c r="A15" s="40" t="str">
        <f aca="false">Datos!A15</f>
        <v>Jurisdicción Penal ( 2 ):                      </v>
      </c>
      <c r="B15" s="111"/>
      <c r="C15" s="112"/>
      <c r="D15" s="53"/>
      <c r="E15" s="113"/>
    </row>
    <row r="16" customFormat="false" ht="12.75" hidden="false" customHeight="false" outlineLevel="0" collapsed="false">
      <c r="A16" s="45" t="str">
        <f aca="false">Datos!A16</f>
        <v>Jdos. Instrucción                               </v>
      </c>
      <c r="B16" s="103" t="str">
        <f aca="false">IF(ISNUMBER(NºAsuntos!G16/NºAsuntos!E16),NºAsuntos!G16/NºAsuntos!E16," - ")</f>
        <v> - </v>
      </c>
      <c r="C16" s="104" t="str">
        <f aca="false">IF(ISNUMBER(NºAsuntos!I16/NºAsuntos!G16),NºAsuntos!I16/NºAsuntos!G16," - ")</f>
        <v> - </v>
      </c>
      <c r="D16" s="105" t="str">
        <f aca="false">IF(ISNUMBER('Resol  Asuntos'!D16/NºAsuntos!G16),'Resol  Asuntos'!D16/NºAsuntos!G16," - ")</f>
        <v> - </v>
      </c>
      <c r="E16" s="106" t="str">
        <f aca="false">IF(ISNUMBER((NºAsuntos!C16+NºAsuntos!E16)/NºAsuntos!G16),(NºAsuntos!C16+NºAsuntos!E16)/NºAsuntos!G16," - ")</f>
        <v> - </v>
      </c>
    </row>
    <row r="17" customFormat="false" ht="12.75" hidden="false" customHeight="false" outlineLevel="0" collapsed="false">
      <c r="A17" s="45" t="str">
        <f aca="false">Datos!A17</f>
        <v>Jdos. 1ª Instª. e Instr.                        </v>
      </c>
      <c r="B17" s="103" t="n">
        <f aca="false">IF(ISNUMBER(NºAsuntos!G17/NºAsuntos!E17),NºAsuntos!G17/NºAsuntos!E17," - ")</f>
        <v>1.07125700560448</v>
      </c>
      <c r="C17" s="104" t="n">
        <f aca="false">IF(ISNUMBER(NºAsuntos!I17/NºAsuntos!G17),NºAsuntos!I17/NºAsuntos!G17," - ")</f>
        <v>0.0523168908819133</v>
      </c>
      <c r="D17" s="105" t="n">
        <f aca="false">IF(ISNUMBER('Resol  Asuntos'!D17/NºAsuntos!G17),'Resol  Asuntos'!D17/NºAsuntos!G17," - ")</f>
        <v>0.115844544095665</v>
      </c>
      <c r="E17" s="106" t="n">
        <f aca="false">IF(ISNUMBER((NºAsuntos!C17+NºAsuntos!E17)/NºAsuntos!G17),(NºAsuntos!C17+NºAsuntos!E17)/NºAsuntos!G17," - ")</f>
        <v>1.05044843049327</v>
      </c>
    </row>
    <row r="18" customFormat="false" ht="12.75" hidden="false" customHeight="false" outlineLevel="0" collapsed="false">
      <c r="A18" s="45" t="str">
        <f aca="false">Datos!A18</f>
        <v>Jdos. Violencia contra la mujer</v>
      </c>
      <c r="B18" s="103" t="n">
        <f aca="false">IF(ISNUMBER(NºAsuntos!G18/NºAsuntos!E18),NºAsuntos!G18/NºAsuntos!E18," - ")</f>
        <v>1.02298850574713</v>
      </c>
      <c r="C18" s="104" t="n">
        <f aca="false">IF(ISNUMBER(NºAsuntos!I18/NºAsuntos!G18),NºAsuntos!I18/NºAsuntos!G18," - ")</f>
        <v>0.0449438202247191</v>
      </c>
      <c r="D18" s="105" t="n">
        <f aca="false">IF(ISNUMBER('Resol  Asuntos'!D18/NºAsuntos!G18),'Resol  Asuntos'!D18/NºAsuntos!G18," - ")</f>
        <v>0.112359550561798</v>
      </c>
      <c r="E18" s="106" t="n">
        <f aca="false">IF(ISNUMBER((NºAsuntos!C18+NºAsuntos!E18)/NºAsuntos!G18),(NºAsuntos!C18+NºAsuntos!E18)/NºAsuntos!G18," - ")</f>
        <v>1.04494382022472</v>
      </c>
    </row>
    <row r="19" customFormat="false" ht="12.75" hidden="false" customHeight="false" outlineLevel="0" collapsed="false">
      <c r="A19" s="45" t="str">
        <f aca="false">Datos!A19</f>
        <v>Jdos. de Menores                                </v>
      </c>
      <c r="B19" s="103" t="str">
        <f aca="false">IF(ISNUMBER(NºAsuntos!G19/NºAsuntos!E19),NºAsuntos!G19/NºAsuntos!E19," - ")</f>
        <v> - </v>
      </c>
      <c r="C19" s="104" t="str">
        <f aca="false">IF(ISNUMBER(NºAsuntos!I19/NºAsuntos!G19),NºAsuntos!I19/NºAsuntos!G19," - ")</f>
        <v> - </v>
      </c>
      <c r="D19" s="105" t="str">
        <f aca="false">IF(ISNUMBER('Resol  Asuntos'!D19/NºAsuntos!G19),'Resol  Asuntos'!D19/NºAsuntos!G19," - ")</f>
        <v> - </v>
      </c>
      <c r="E19" s="106" t="str">
        <f aca="false">IF(ISNUMBER((NºAsuntos!C19+NºAsuntos!E19)/NºAsuntos!G19),(NºAsuntos!C19+NºAsuntos!E19)/NºAsuntos!G19," - ")</f>
        <v> - </v>
      </c>
    </row>
    <row r="20" customFormat="false" ht="12.75" hidden="false" customHeight="false" outlineLevel="0" collapsed="false">
      <c r="A20" s="45" t="str">
        <f aca="false">Datos!A20</f>
        <v>Jdos. Vigilancia Penitenciaria                  </v>
      </c>
      <c r="B20" s="103" t="str">
        <f aca="false">IF(ISNUMBER(NºAsuntos!G20/NºAsuntos!E20),NºAsuntos!G20/NºAsuntos!E20," - ")</f>
        <v> - </v>
      </c>
      <c r="C20" s="104" t="str">
        <f aca="false">IF(ISNUMBER(NºAsuntos!I20/NºAsuntos!G20),NºAsuntos!I20/NºAsuntos!G20," - ")</f>
        <v> - </v>
      </c>
      <c r="D20" s="105" t="str">
        <f aca="false">IF(ISNUMBER('Resol  Asuntos'!D20/NºAsuntos!G20),'Resol  Asuntos'!D20/NºAsuntos!G20," - ")</f>
        <v> - </v>
      </c>
      <c r="E20" s="106" t="str">
        <f aca="false">IF(ISNUMBER((NºAsuntos!C20+NºAsuntos!E20)/NºAsuntos!G20),(NºAsuntos!C20+NºAsuntos!E20)/NºAsuntos!G20," - ")</f>
        <v> - </v>
      </c>
    </row>
    <row r="21" customFormat="false" ht="12.75" hidden="false" customHeight="false" outlineLevel="0" collapsed="false">
      <c r="A21" s="45" t="str">
        <f aca="false">Datos!A21</f>
        <v>Jdos. de lo Penal                               </v>
      </c>
      <c r="B21" s="103" t="str">
        <f aca="false">IF(ISNUMBER(NºAsuntos!G21/NºAsuntos!E21),NºAsuntos!G21/NºAsuntos!E21," - ")</f>
        <v> - </v>
      </c>
      <c r="C21" s="104" t="str">
        <f aca="false">IF(ISNUMBER(NºAsuntos!I21/NºAsuntos!G21),NºAsuntos!I21/NºAsuntos!G21," - ")</f>
        <v> - </v>
      </c>
      <c r="D21" s="105" t="str">
        <f aca="false">IF(ISNUMBER('Resol  Asuntos'!D21/NºAsuntos!G21),'Resol  Asuntos'!D21/NºAsuntos!G21," - ")</f>
        <v> - </v>
      </c>
      <c r="E21" s="106" t="str">
        <f aca="false">IF(ISNUMBER((NºAsuntos!C21+NºAsuntos!E21)/NºAsuntos!G21),(NºAsuntos!C21+NºAsuntos!E21)/NºAsuntos!G21," - ")</f>
        <v> - </v>
      </c>
    </row>
    <row r="22" customFormat="false" ht="13.5" hidden="false" customHeight="false" outlineLevel="0" collapsed="false">
      <c r="A22" s="45" t="str">
        <f aca="false">Datos!A22</f>
        <v>Jdos. de lo Penal de Ejecutorias                </v>
      </c>
      <c r="B22" s="103" t="str">
        <f aca="false">IF(ISNUMBER(NºAsuntos!G22/NºAsuntos!E22),NºAsuntos!G22/NºAsuntos!E22," - ")</f>
        <v> - </v>
      </c>
      <c r="C22" s="104" t="str">
        <f aca="false">IF(ISNUMBER(NºAsuntos!I22/NºAsuntos!G22),NºAsuntos!I22/NºAsuntos!G22," - ")</f>
        <v> - </v>
      </c>
      <c r="D22" s="105" t="str">
        <f aca="false">IF(ISNUMBER('Resol  Asuntos'!D22/NºAsuntos!G22),'Resol  Asuntos'!D22/NºAsuntos!G22," - ")</f>
        <v> - </v>
      </c>
      <c r="E22" s="106" t="str">
        <f aca="false">IF(ISNUMBER((NºAsuntos!C22+NºAsuntos!E22)/NºAsuntos!G22),(NºAsuntos!C22+NºAsuntos!E22)/NºAsuntos!G22," - ")</f>
        <v> - </v>
      </c>
    </row>
    <row r="23" customFormat="false" ht="14.25" hidden="false" customHeight="false" outlineLevel="0" collapsed="false">
      <c r="A23" s="49" t="str">
        <f aca="false">Datos!A23</f>
        <v>TOTAL</v>
      </c>
      <c r="B23" s="107" t="n">
        <f aca="false">IF(ISNUMBER(NºAsuntos!G23/NºAsuntos!E23),NºAsuntos!G23/NºAsuntos!E23," - ")</f>
        <v>1.06963249516441</v>
      </c>
      <c r="C23" s="108" t="n">
        <f aca="false">IF(ISNUMBER(NºAsuntos!I23/NºAsuntos!G23),NºAsuntos!I23/NºAsuntos!G23," - ")</f>
        <v>0.0520795660036166</v>
      </c>
      <c r="D23" s="114" t="n">
        <f aca="false">IF(ISNUMBER('Resol  Asuntos'!D23/NºAsuntos!G23),'Resol  Asuntos'!D23/NºAsuntos!G23," - ")</f>
        <v>0.115732368896926</v>
      </c>
      <c r="E23" s="110" t="n">
        <f aca="false">IF(ISNUMBER((NºAsuntos!C23+NºAsuntos!E23)/NºAsuntos!G23),(NºAsuntos!C23+NºAsuntos!E23)/NºAsuntos!G23," - ")</f>
        <v>1.0502712477396</v>
      </c>
    </row>
    <row r="24" customFormat="false" ht="13.5" hidden="false" customHeight="false" outlineLevel="0" collapsed="false">
      <c r="A24" s="40" t="str">
        <f aca="false">Datos!A24</f>
        <v>Jurisdicción Cont.-Admva.:                      </v>
      </c>
      <c r="B24" s="115"/>
      <c r="C24" s="116"/>
      <c r="D24" s="117"/>
      <c r="E24" s="118"/>
    </row>
    <row r="25" customFormat="false" ht="13.5" hidden="false" customHeight="false" outlineLevel="0" collapsed="false">
      <c r="A25" s="45" t="str">
        <f aca="false">Datos!A25</f>
        <v>Jdos Cont.-Admvo.                               </v>
      </c>
      <c r="B25" s="103" t="str">
        <f aca="false">IF(ISNUMBER(NºAsuntos!G25/NºAsuntos!E25),NºAsuntos!G25/NºAsuntos!E25," - ")</f>
        <v> - </v>
      </c>
      <c r="C25" s="104" t="str">
        <f aca="false">IF(ISNUMBER(NºAsuntos!I25/NºAsuntos!G25),NºAsuntos!I25/NºAsuntos!G25," - ")</f>
        <v> - </v>
      </c>
      <c r="D25" s="105" t="str">
        <f aca="false">IF(ISNUMBER('Resol  Asuntos'!D25/NºAsuntos!G25),'Resol  Asuntos'!D25/NºAsuntos!G25," - ")</f>
        <v> - </v>
      </c>
      <c r="E25" s="106" t="str">
        <f aca="false">IF(ISNUMBER((NºAsuntos!C25+NºAsuntos!E25)/NºAsuntos!G25),(NºAsuntos!C25+NºAsuntos!E25)/NºAsuntos!G25," - ")</f>
        <v> - </v>
      </c>
    </row>
    <row r="26" customFormat="false" ht="14.25" hidden="false" customHeight="false" outlineLevel="0" collapsed="false">
      <c r="A26" s="49" t="str">
        <f aca="false">Datos!A26</f>
        <v>TOTAL</v>
      </c>
      <c r="B26" s="107" t="str">
        <f aca="false">IF(ISNUMBER(NºAsuntos!G26/NºAsuntos!E26),NºAsuntos!G26/NºAsuntos!E26," - ")</f>
        <v> - </v>
      </c>
      <c r="C26" s="108" t="str">
        <f aca="false">IF(ISNUMBER(NºAsuntos!I26/NºAsuntos!G26),NºAsuntos!I26/NºAsuntos!G26," - ")</f>
        <v> - </v>
      </c>
      <c r="D26" s="114" t="str">
        <f aca="false">IF(ISNUMBER('Resol  Asuntos'!D26/NºAsuntos!G26),'Resol  Asuntos'!D26/NºAsuntos!G26," - ")</f>
        <v> - </v>
      </c>
      <c r="E26" s="110" t="str">
        <f aca="false">IF(ISNUMBER((NºAsuntos!C26+NºAsuntos!E26)/NºAsuntos!G26),(NºAsuntos!C26+NºAsuntos!E26)/NºAsuntos!G26," - ")</f>
        <v> - </v>
      </c>
    </row>
    <row r="27" customFormat="false" ht="13.5" hidden="false" customHeight="false" outlineLevel="0" collapsed="false">
      <c r="A27" s="40" t="str">
        <f aca="false">Datos!A27</f>
        <v>Jurisdicción Social:                            </v>
      </c>
      <c r="B27" s="111"/>
      <c r="C27" s="112"/>
      <c r="D27" s="53"/>
      <c r="E27" s="113"/>
    </row>
    <row r="28" customFormat="false" ht="12.75" hidden="false" customHeight="false" outlineLevel="0" collapsed="false">
      <c r="A28" s="45" t="str">
        <f aca="false">Datos!A28</f>
        <v>Jdos. de lo Social                              </v>
      </c>
      <c r="B28" s="103" t="str">
        <f aca="false">IF(ISNUMBER(NºAsuntos!G28/NºAsuntos!E28),NºAsuntos!G28/NºAsuntos!E28," - ")</f>
        <v> - </v>
      </c>
      <c r="C28" s="104" t="str">
        <f aca="false">IF(ISNUMBER(NºAsuntos!I28/NºAsuntos!G28),NºAsuntos!I28/NºAsuntos!G28," - ")</f>
        <v> - </v>
      </c>
      <c r="D28" s="105" t="str">
        <f aca="false">IF(ISNUMBER('Resol  Asuntos'!D28/NºAsuntos!G28),'Resol  Asuntos'!D28/NºAsuntos!G28," - ")</f>
        <v> - </v>
      </c>
      <c r="E28" s="106" t="str">
        <f aca="false">IF(ISNUMBER((NºAsuntos!C28+NºAsuntos!E28)/NºAsuntos!G28),(NºAsuntos!C28+NºAsuntos!E28)/NºAsuntos!G28," - ")</f>
        <v> - </v>
      </c>
    </row>
    <row r="29" customFormat="false" ht="13.5" hidden="false" customHeight="false" outlineLevel="0" collapsed="false">
      <c r="A29" s="45" t="str">
        <f aca="false">Datos!A29</f>
        <v>Jdos. De lo Social de Ejecuciones</v>
      </c>
      <c r="B29" s="103" t="str">
        <f aca="false">IF(ISNUMBER(NºAsuntos!G29/NºAsuntos!E29),NºAsuntos!G29/NºAsuntos!E29," - ")</f>
        <v> - </v>
      </c>
      <c r="C29" s="104" t="str">
        <f aca="false">IF(ISNUMBER(NºAsuntos!I29/NºAsuntos!G29),NºAsuntos!I29/NºAsuntos!G29," - ")</f>
        <v> - </v>
      </c>
      <c r="D29" s="105" t="str">
        <f aca="false">IF(ISNUMBER('Resol  Asuntos'!D29/NºAsuntos!G29),'Resol  Asuntos'!D29/NºAsuntos!G29," - ")</f>
        <v> - </v>
      </c>
      <c r="E29" s="106" t="str">
        <f aca="false">IF(ISNUMBER((NºAsuntos!C29+NºAsuntos!E29)/NºAsuntos!G29),(NºAsuntos!C29+NºAsuntos!E29)/NºAsuntos!G29," - ")</f>
        <v> - </v>
      </c>
    </row>
    <row r="30" customFormat="false" ht="14.25" hidden="false" customHeight="false" outlineLevel="0" collapsed="false">
      <c r="A30" s="49" t="str">
        <f aca="false">Datos!A30</f>
        <v>TOTAL</v>
      </c>
      <c r="B30" s="107" t="str">
        <f aca="false">IF(ISNUMBER(NºAsuntos!G30/NºAsuntos!E30),NºAsuntos!G30/NºAsuntos!E30," - ")</f>
        <v> - </v>
      </c>
      <c r="C30" s="108" t="str">
        <f aca="false">IF(ISNUMBER(NºAsuntos!I30/NºAsuntos!G30),NºAsuntos!I30/NºAsuntos!G30," - ")</f>
        <v> - </v>
      </c>
      <c r="D30" s="114" t="str">
        <f aca="false">IF(ISNUMBER('Resol  Asuntos'!D30/NºAsuntos!G30),'Resol  Asuntos'!D30/NºAsuntos!G30," - ")</f>
        <v> - </v>
      </c>
      <c r="E30" s="110" t="str">
        <f aca="false">IF(ISNUMBER((NºAsuntos!C30+NºAsuntos!E30)/NºAsuntos!G30),(NºAsuntos!C30+NºAsuntos!E30)/NºAsuntos!G30," - ")</f>
        <v> - </v>
      </c>
    </row>
    <row r="31" customFormat="false" ht="15.75" hidden="false" customHeight="true" outlineLevel="0" collapsed="false">
      <c r="A31" s="54" t="str">
        <f aca="false">Datos!A31</f>
        <v>TOTAL JURISDICCIONES</v>
      </c>
      <c r="B31" s="119" t="n">
        <f aca="false">IF(ISNUMBER(NºAsuntos!G31/NºAsuntos!E31),NºAsuntos!G31/NºAsuntos!E31," - ")</f>
        <v>1.08414329352958</v>
      </c>
      <c r="C31" s="120" t="n">
        <f aca="false">IF(ISNUMBER(NºAsuntos!I31/NºAsuntos!G31),NºAsuntos!I31/NºAsuntos!G31," - ")</f>
        <v>0.103227459016393</v>
      </c>
      <c r="D31" s="121" t="n">
        <f aca="false">IF(ISNUMBER('Resol  Asuntos'!D31/NºAsuntos!G31),'Resol  Asuntos'!D31/NºAsuntos!G31," - ")</f>
        <v>0.153688524590164</v>
      </c>
      <c r="E31" s="122" t="n">
        <f aca="false">IF(ISNUMBER((NºAsuntos!C31+NºAsuntos!E31)/NºAsuntos!G31),(NºAsuntos!C31+NºAsuntos!E31)/NºAsuntos!G31," - ")</f>
        <v>1.10194672131148</v>
      </c>
    </row>
    <row r="32" customFormat="false" ht="12.75" hidden="false" customHeight="false" outlineLevel="0" collapsed="false">
      <c r="A32" s="57"/>
      <c r="B32" s="57"/>
      <c r="C32" s="57"/>
    </row>
    <row r="33" customFormat="false" ht="12.75" hidden="false" customHeight="false" outlineLevel="0" collapsed="false">
      <c r="A33" s="59"/>
      <c r="B33" s="59"/>
      <c r="C33" s="59"/>
    </row>
    <row r="34" customFormat="false" ht="12.75" hidden="false" customHeight="false" outlineLevel="0" collapsed="false">
      <c r="A34" s="59"/>
      <c r="B34" s="59"/>
      <c r="C34" s="59"/>
    </row>
    <row r="35" customFormat="false" ht="12.75" hidden="false" customHeight="false" outlineLevel="0" collapsed="false">
      <c r="A35" s="32" t="str">
        <f aca="false">Criterios!A4</f>
        <v>Fecha Informe: 5 March 2012</v>
      </c>
    </row>
    <row r="39" customFormat="false" ht="12.75" hidden="false" customHeight="false" outlineLevel="0" collapsed="false">
      <c r="A39" s="60"/>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5" right="0.75" top="1"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4/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0" t="str">
        <f aca="false">Criterios!A9&amp;"  "&amp;Criterios!B9</f>
        <v>Tribunales de Justicia  NAVARRA</v>
      </c>
    </row>
    <row r="3" customFormat="false" ht="18.75" hidden="false" customHeight="true" outlineLevel="0" collapsed="false">
      <c r="A3" s="87" t="s">
        <v>49</v>
      </c>
      <c r="B3" s="32" t="str">
        <f aca="false">Criterios!A10&amp;"  "&amp;Criterios!B10</f>
        <v>Provincias  NAVARRA</v>
      </c>
    </row>
    <row r="4" customFormat="false" ht="10.5" hidden="false" customHeight="true" outlineLevel="0" collapsed="false">
      <c r="B4" s="32" t="str">
        <f aca="false">Criterios!A11&amp;"  "&amp;Criterios!B11</f>
        <v>Resumenes por Partidos Judiciales  TAFALLA</v>
      </c>
    </row>
    <row r="5" customFormat="false" ht="12.75" hidden="false" customHeight="true" outlineLevel="0" collapsed="false">
      <c r="A5" s="33" t="str">
        <f aca="false">"Año:  "&amp;Criterios!B5&amp;"                  Trimestre   "&amp;Criterios!D5&amp;" al "&amp;Criterios!D6</f>
        <v>Año:  2011                  Trimestre   1 al 4</v>
      </c>
      <c r="B5" s="88" t="s">
        <v>16</v>
      </c>
      <c r="C5" s="88" t="s">
        <v>50</v>
      </c>
      <c r="D5" s="88" t="s">
        <v>18</v>
      </c>
      <c r="E5" s="88" t="s">
        <v>19</v>
      </c>
      <c r="F5" s="88" t="s">
        <v>51</v>
      </c>
      <c r="G5" s="88" t="s">
        <v>52</v>
      </c>
      <c r="H5" s="123" t="s">
        <v>53</v>
      </c>
      <c r="I5" s="124" t="s">
        <v>54</v>
      </c>
      <c r="J5" s="125" t="s">
        <v>55</v>
      </c>
      <c r="K5" s="97" t="s">
        <v>56</v>
      </c>
    </row>
    <row r="6" customFormat="false" ht="12.75" hidden="false" customHeight="true" outlineLevel="0" collapsed="false">
      <c r="A6" s="33"/>
      <c r="B6" s="88"/>
      <c r="C6" s="88"/>
      <c r="D6" s="88"/>
      <c r="E6" s="88"/>
      <c r="F6" s="88"/>
      <c r="G6" s="88"/>
      <c r="H6" s="123"/>
      <c r="I6" s="124"/>
      <c r="J6" s="125"/>
      <c r="K6" s="97"/>
    </row>
    <row r="7" customFormat="false" ht="23.25" hidden="false" customHeight="true" outlineLevel="0" collapsed="false">
      <c r="A7" s="36" t="str">
        <f aca="false">Datos!A7</f>
        <v>JURISDICCIONES</v>
      </c>
      <c r="B7" s="88"/>
      <c r="C7" s="88"/>
      <c r="D7" s="88"/>
      <c r="E7" s="88"/>
      <c r="F7" s="88"/>
      <c r="G7" s="88"/>
      <c r="H7" s="123"/>
      <c r="I7" s="124"/>
      <c r="J7" s="125"/>
      <c r="K7" s="97"/>
    </row>
    <row r="8" customFormat="false" ht="12.75" hidden="false" customHeight="false" outlineLevel="0" collapsed="false">
      <c r="A8" s="40" t="str">
        <f aca="false">Datos!A8</f>
        <v>Jurisdicción Civil ( 1 ):</v>
      </c>
      <c r="B8" s="126"/>
      <c r="C8" s="127"/>
      <c r="D8" s="127"/>
      <c r="E8" s="127"/>
      <c r="F8" s="128"/>
      <c r="G8" s="129"/>
      <c r="H8" s="99"/>
      <c r="I8" s="100"/>
      <c r="J8" s="101"/>
      <c r="K8" s="130"/>
    </row>
    <row r="9" customFormat="false" ht="12.75" hidden="false" customHeight="false" outlineLevel="0" collapsed="false">
      <c r="A9" s="45" t="str">
        <f aca="false">Datos!A9</f>
        <v>Jdos. 1ª Instancia   </v>
      </c>
      <c r="B9" s="131" t="str">
        <f aca="false">IF(ISNUMBER(IF(J_V="SI",(Datos!I9-Datos!S9)/Datos!S9,(Datos!I9+Datos!Y9-(Datos!S9+Datos!AG9))/(Datos!S9+Datos!AG9))),IF(J_V="SI",(Datos!I9-Datos!S9)/Datos!S9,(Datos!I9+Datos!Y9-(Datos!S9+Datos!AG9))/(Datos!S9+Datos!AG9))," - ")</f>
        <v> - </v>
      </c>
      <c r="C9" s="132" t="str">
        <f aca="false">IF(ISNUMBER(IF(J_V="SI",(Datos!J9-Datos!T9)/Datos!T9,(Datos!J9+Datos!Z9-(Datos!T9+Datos!AH9))/(Datos!T9+Datos!AH9))),IF(J_V="SI",(Datos!J9-Datos!T9)/Datos!T9,(Datos!J9+Datos!Z9-(Datos!T9+Datos!AH9))/(Datos!T9+Datos!AH9))," - ")</f>
        <v> - </v>
      </c>
      <c r="D9" s="132" t="str">
        <f aca="false">IF(ISNUMBER(IF(J_V="SI",(Datos!K9-Datos!U9)/Datos!U9,(Datos!K9+Datos!AA9-(Datos!U9+Datos!AI9))/(Datos!U9+Datos!AI9))),IF(J_V="SI",(Datos!K9-Datos!U9)/Datos!U9,(Datos!K9+Datos!AA9-(Datos!U9+Datos!AI9))/(Datos!U9+Datos!AI9))," - ")</f>
        <v> - </v>
      </c>
      <c r="E9" s="132" t="str">
        <f aca="false">IF(ISNUMBER(IF(J_V="SI",(Datos!L9-Datos!V9)/Datos!V9,(Datos!L9+Datos!AB9-(Datos!V9+Datos!AJ9))/(Datos!V9+Datos!AJ9))),IF(J_V="SI",(Datos!L9-Datos!V9)/Datos!V9,(Datos!L9+Datos!AB9-(Datos!V9+Datos!AJ9))/(Datos!V9+Datos!AJ9))," - ")</f>
        <v> - </v>
      </c>
      <c r="F9" s="132" t="str">
        <f aca="false">IF(ISNUMBER((Datos!M9-Datos!W9)/Datos!W9),(Datos!M9-Datos!W9)/Datos!W9," - ")</f>
        <v> - </v>
      </c>
      <c r="G9" s="133" t="str">
        <f aca="false">IF(ISNUMBER((Datos!N9-Datos!X9)/Datos!X9),(Datos!N9-Datos!X9)/Datos!X9," - ")</f>
        <v> - </v>
      </c>
      <c r="H9" s="68" t="str">
        <f aca="false">IF(ISNUMBER((Tasas!B9-Datos!BD9)/Datos!BD9),(Tasas!B9-Datos!BD9)/Datos!BD9," - ")</f>
        <v> - </v>
      </c>
      <c r="I9" s="134" t="str">
        <f aca="false">IF(ISNUMBER((Tasas!C9-Datos!BE9)/Datos!BE9),(Tasas!C9-Datos!BE9)/Datos!BE9," - ")</f>
        <v> - </v>
      </c>
      <c r="J9" s="135" t="str">
        <f aca="false">IF(ISNUMBER((Tasas!D9-Datos!BF9)/Datos!BF9),(Tasas!D9-Datos!BF9)/Datos!BF9," - ")</f>
        <v> - </v>
      </c>
      <c r="K9" s="136" t="str">
        <f aca="false">IF(ISNUMBER((Tasas!E9-Datos!BG9)/Datos!BG9),(Tasas!E9-Datos!BG9)/Datos!BG9," - ")</f>
        <v> - </v>
      </c>
    </row>
    <row r="10" customFormat="false" ht="12.75" hidden="false" customHeight="false" outlineLevel="0" collapsed="false">
      <c r="A10" s="45" t="str">
        <f aca="false">Datos!A10</f>
        <v>Jdos. Violencia contra la mujer</v>
      </c>
      <c r="B10" s="131" t="n">
        <f aca="false">IF(ISNUMBER((Datos!I10-Datos!S10)/Datos!S10),(Datos!I10-Datos!S10)/Datos!S10," - ")</f>
        <v>0</v>
      </c>
      <c r="C10" s="132" t="n">
        <f aca="false">IF(ISNUMBER((Datos!J10-Datos!T10)/Datos!T10),(Datos!J10-Datos!T10)/Datos!T10," - ")</f>
        <v>-0.391304347826087</v>
      </c>
      <c r="D10" s="132" t="n">
        <f aca="false">IF(ISNUMBER((Datos!K10-Datos!U10)/Datos!U10),(Datos!K10-Datos!U10)/Datos!U10," - ")</f>
        <v>-0.24</v>
      </c>
      <c r="E10" s="132" t="n">
        <f aca="false">IF(ISNUMBER((Datos!L10-Datos!V10)/Datos!V10),(Datos!L10-Datos!V10)/Datos!V10," - ")</f>
        <v>-0.714285714285714</v>
      </c>
      <c r="F10" s="132" t="n">
        <f aca="false">IF(ISNUMBER((Datos!M10-Datos!W10)/Datos!W10),(Datos!M10-Datos!W10)/Datos!W10," - ")</f>
        <v>-0.111111111111111</v>
      </c>
      <c r="G10" s="133" t="n">
        <f aca="false">IF(ISNUMBER((Datos!N10-Datos!X10)/Datos!X10),(Datos!N10-Datos!X10)/Datos!X10," - ")</f>
        <v>-0.444444444444444</v>
      </c>
      <c r="H10" s="68" t="n">
        <f aca="false">IF(ISNUMBER((Tasas!B10-Datos!BD10)/Datos!BD10),(Tasas!B10-Datos!BD10)/Datos!BD10," - ")</f>
        <v>0.248571428571429</v>
      </c>
      <c r="I10" s="134" t="n">
        <f aca="false">IF(ISNUMBER((Tasas!C10-Datos!BE10)/Datos!BE10),(Tasas!C10-Datos!BE10)/Datos!BE10," - ")</f>
        <v>-0.62406015037594</v>
      </c>
      <c r="J10" s="135" t="n">
        <f aca="false">IF(ISNUMBER((Tasas!D10-Datos!BF10)/Datos!BF10),(Tasas!D10-Datos!BF10)/Datos!BF10," - ")</f>
        <v>0.169590643274854</v>
      </c>
      <c r="K10" s="136" t="n">
        <f aca="false">IF(ISNUMBER((Tasas!E10-Datos!BG10)/Datos!BG10),(Tasas!E10-Datos!BG10)/Datos!BG10," - ")</f>
        <v>-0.0789473684210525</v>
      </c>
    </row>
    <row r="11" customFormat="false" ht="12.75" hidden="false" customHeight="false" outlineLevel="0" collapsed="false">
      <c r="A11" s="45" t="str">
        <f aca="false">Datos!A11</f>
        <v>Jdos. Familia                                   </v>
      </c>
      <c r="B11" s="131" t="str">
        <f aca="false">IF(ISNUMBER(IF(J_V="SI",(Datos!I11-Datos!S11)/Datos!S11,(Datos!I11+Datos!Y11-(Datos!S11+Datos!AG11))/(Datos!S11+Datos!AG11))),IF(J_V="SI",(Datos!I11-Datos!S11)/Datos!S11,(Datos!I11+Datos!Y11-(Datos!S11+Datos!AG11))/(Datos!S11+Datos!AG11))," - ")</f>
        <v> - </v>
      </c>
      <c r="C11" s="132" t="str">
        <f aca="false">IF(ISNUMBER(IF(J_V="SI",(Datos!J11-Datos!T11)/Datos!T11,(Datos!J11+Datos!Z11-(Datos!T11+Datos!AH11))/(Datos!T11+Datos!AH11))),IF(J_V="SI",(Datos!J11-Datos!T11)/Datos!T11,(Datos!J11+Datos!Z11-(Datos!T11+Datos!AH11))/(Datos!T11+Datos!AH11))," - ")</f>
        <v> - </v>
      </c>
      <c r="D11" s="132" t="str">
        <f aca="false">IF(ISNUMBER(IF(J_V="SI",(Datos!K11-Datos!U11)/Datos!U11,(Datos!K11+Datos!AA11-(Datos!U11+Datos!AI11))/(Datos!U11+Datos!AI11))),IF(J_V="SI",(Datos!K11-Datos!U11)/Datos!U11,(Datos!K11+Datos!AA11-(Datos!U11+Datos!AI11))/(Datos!U11+Datos!AI11))," - ")</f>
        <v> - </v>
      </c>
      <c r="E11" s="132" t="str">
        <f aca="false">IF(ISNUMBER(IF(J_V="SI",(Datos!L11-Datos!V11)/Datos!V11,(Datos!L11+Datos!AB11-(Datos!V11+Datos!AJ11))/(Datos!V11+Datos!AJ11))),IF(J_V="SI",(Datos!L11-Datos!V11)/Datos!V11,(Datos!L11+Datos!AB11-(Datos!V11+Datos!AJ11))/(Datos!V11+Datos!AJ11))," - ")</f>
        <v> - </v>
      </c>
      <c r="F11" s="132" t="str">
        <f aca="false">IF(ISNUMBER((Datos!M11-Datos!W11)/Datos!W11),(Datos!M11-Datos!W11)/Datos!W11," - ")</f>
        <v> - </v>
      </c>
      <c r="G11" s="133" t="str">
        <f aca="false">IF(ISNUMBER((Datos!N11-Datos!X11)/Datos!X11),(Datos!N11-Datos!X11)/Datos!X11," - ")</f>
        <v> - </v>
      </c>
      <c r="H11" s="68" t="str">
        <f aca="false">IF(ISNUMBER((Tasas!B11-Datos!BD11)/Datos!BD11),(Tasas!B11-Datos!BD11)/Datos!BD11," - ")</f>
        <v> - </v>
      </c>
      <c r="I11" s="134" t="str">
        <f aca="false">IF(ISNUMBER((Tasas!C11-Datos!BE11)/Datos!BE11),(Tasas!C11-Datos!BE11)/Datos!BE11," - ")</f>
        <v> - </v>
      </c>
      <c r="J11" s="135" t="str">
        <f aca="false">IF(ISNUMBER((Tasas!D11-Datos!BF11)/Datos!BF11),(Tasas!D11-Datos!BF11)/Datos!BF11," - ")</f>
        <v> - </v>
      </c>
      <c r="K11" s="136" t="str">
        <f aca="false">IF(ISNUMBER((Tasas!E11-Datos!BG11)/Datos!BG11),(Tasas!E11-Datos!BG11)/Datos!BG11," - ")</f>
        <v> - </v>
      </c>
    </row>
    <row r="12" customFormat="false" ht="12.75" hidden="false" customHeight="false" outlineLevel="0" collapsed="false">
      <c r="A12" s="45" t="str">
        <f aca="false">Datos!A12</f>
        <v>Jdos. 1ª Instª. e Instr.                        </v>
      </c>
      <c r="B12" s="131" t="n">
        <f aca="false">IF(ISNUMBER(IF(J_V="SI",(Datos!I12-Datos!S12)/Datos!S12,(Datos!I12+Datos!Y12-(Datos!S12+Datos!AG12))/(Datos!S12+Datos!AG12))),IF(J_V="SI",(Datos!I12-Datos!S12)/Datos!S12,(Datos!I12+Datos!Y12-(Datos!S12+Datos!AG12))/(Datos!S12+Datos!AG12))," - ")</f>
        <v>-0.109263657957245</v>
      </c>
      <c r="C12" s="132" t="n">
        <f aca="false">IF(ISNUMBER(IF(J_V="SI",(Datos!J12-Datos!T12)/Datos!T12,(Datos!J12+Datos!Z12-(Datos!T12+Datos!AH12))/(Datos!T12+Datos!AH12))),IF(J_V="SI",(Datos!J12-Datos!T12)/Datos!T12,(Datos!J12+Datos!Z12-(Datos!T12+Datos!AH12))/(Datos!T12+Datos!AH12))," - ")</f>
        <v>-0.178014766201805</v>
      </c>
      <c r="D12" s="132" t="n">
        <f aca="false">IF(ISNUMBER(IF(J_V="SI",(Datos!K12-Datos!U12)/Datos!U12,(Datos!K12+Datos!AA12-(Datos!U12+Datos!AI12))/(Datos!U12+Datos!AI12))),IF(J_V="SI",(Datos!K12-Datos!U12)/Datos!U12,(Datos!K12+Datos!AA12-(Datos!U12+Datos!AI12))/(Datos!U12+Datos!AI12))," - ")</f>
        <v>-0.0611902766135792</v>
      </c>
      <c r="E12" s="132" t="n">
        <f aca="false">IF(ISNUMBER(IF(J_V="SI",(Datos!L12-Datos!V12)/Datos!V12,(Datos!L12+Datos!AB12-(Datos!V12+Datos!AJ12))/(Datos!V12+Datos!AJ12))),IF(J_V="SI",(Datos!L12-Datos!V12)/Datos!V12,(Datos!L12+Datos!AB12-(Datos!V12+Datos!AJ12))/(Datos!V12+Datos!AJ12))," - ")</f>
        <v>-0.314666666666667</v>
      </c>
      <c r="F12" s="132" t="n">
        <f aca="false">IF(ISNUMBER((Datos!M12-Datos!W12)/Datos!W12),(Datos!M12-Datos!W12)/Datos!W12," - ")</f>
        <v>0.133333333333333</v>
      </c>
      <c r="G12" s="133" t="n">
        <f aca="false">IF(ISNUMBER((Datos!N12-Datos!X12)/Datos!X12),(Datos!N12-Datos!X12)/Datos!X12," - ")</f>
        <v>-0.67027027027027</v>
      </c>
      <c r="H12" s="68" t="n">
        <f aca="false">IF(ISNUMBER((Tasas!B12-Datos!BD12)/Datos!BD12),(Tasas!B12-Datos!BD12)/Datos!BD12," - ")</f>
        <v>0.142124803201644</v>
      </c>
      <c r="I12" s="134" t="n">
        <f aca="false">IF(ISNUMBER((Tasas!C12-Datos!BE12)/Datos!BE12),(Tasas!C12-Datos!BE12)/Datos!BE12," - ")</f>
        <v>-0.269997619047619</v>
      </c>
      <c r="J12" s="135" t="n">
        <f aca="false">IF(ISNUMBER((Tasas!D12-Datos!BF12)/Datos!BF12),(Tasas!D12-Datos!BF12)/Datos!BF12," - ")</f>
        <v>-0.608474903474903</v>
      </c>
      <c r="K12" s="136" t="n">
        <f aca="false">IF(ISNUMBER((Tasas!E12-Datos!BG12)/Datos!BG12),(Tasas!E12-Datos!BG12)/Datos!BG12," - ")</f>
        <v>-0.105639699477352</v>
      </c>
    </row>
    <row r="13" customFormat="false" ht="13.5" hidden="false" customHeight="false" outlineLevel="0" collapsed="false">
      <c r="A13" s="45" t="str">
        <f aca="false">Datos!A13</f>
        <v>Jdos. de Menores    </v>
      </c>
      <c r="B13" s="131" t="str">
        <f aca="false">IF(ISNUMBER((Datos!I13-Datos!S13)/Datos!S13),(Datos!I13-Datos!S13)/Datos!S13," - ")</f>
        <v> - </v>
      </c>
      <c r="C13" s="132" t="str">
        <f aca="false">IF(ISNUMBER((Datos!J13-Datos!T13)/Datos!T13),(Datos!J13-Datos!T13)/Datos!T13," - ")</f>
        <v> - </v>
      </c>
      <c r="D13" s="132" t="str">
        <f aca="false">IF(ISNUMBER((Datos!K13-Datos!U13)/Datos!U13),(Datos!K13-Datos!U13)/Datos!U13," - ")</f>
        <v> - </v>
      </c>
      <c r="E13" s="132" t="str">
        <f aca="false">IF(ISNUMBER((Datos!L13-Datos!V13)/Datos!V13),(Datos!L13-Datos!V13)/Datos!V13," - ")</f>
        <v> - </v>
      </c>
      <c r="F13" s="132" t="str">
        <f aca="false">IF(ISNUMBER((Datos!M13-Datos!W13)/Datos!W13),(Datos!M13-Datos!W13)/Datos!W13," - ")</f>
        <v> - </v>
      </c>
      <c r="G13" s="133" t="str">
        <f aca="false">IF(ISNUMBER((Datos!N13-Datos!X13)/Datos!X13),(Datos!N13-Datos!X13)/Datos!X13," - ")</f>
        <v> - </v>
      </c>
      <c r="H13" s="68" t="str">
        <f aca="false">IF(ISNUMBER((Tasas!B13-Datos!BD13)/Datos!BD13),(Tasas!B13-Datos!BD13)/Datos!BD13," - ")</f>
        <v> - </v>
      </c>
      <c r="I13" s="134" t="str">
        <f aca="false">IF(ISNUMBER((Tasas!C13-Datos!BE13)/Datos!BE13),(Tasas!C13-Datos!BE13)/Datos!BE13," - ")</f>
        <v> - </v>
      </c>
      <c r="J13" s="135" t="str">
        <f aca="false">IF(ISNUMBER((Tasas!D13-Datos!BF13)/Datos!BF13),(Tasas!D13-Datos!BF13)/Datos!BF13," - ")</f>
        <v> - </v>
      </c>
      <c r="K13" s="136" t="str">
        <f aca="false">IF(ISNUMBER((Tasas!E13-Datos!BG13)/Datos!BG13),(Tasas!E13-Datos!BG13)/Datos!BG13," - ")</f>
        <v> - </v>
      </c>
    </row>
    <row r="14" customFormat="false" ht="14.25" hidden="false" customHeight="false" outlineLevel="0" collapsed="false">
      <c r="A14" s="49" t="str">
        <f aca="false">Datos!A14</f>
        <v>TOTAL</v>
      </c>
      <c r="B14" s="137" t="n">
        <f aca="false">IF(ISNUMBER(IF(J_V="SI",(Datos!I14-Datos!S14)/Datos!S14,(Datos!I14+Datos!Y14-(Datos!S14+Datos!AG14))/(Datos!S14+Datos!AG14))),IF(J_V="SI",(Datos!I14-Datos!S14)/Datos!S14,(Datos!I14+Datos!Y14-(Datos!S14+Datos!AG14))/(Datos!S14+Datos!AG14))," - ")</f>
        <v>-0.107476635514019</v>
      </c>
      <c r="C14" s="138" t="n">
        <f aca="false">IF(ISNUMBER(IF(J_V="SI",(Datos!J14-Datos!T14)/Datos!T14,(Datos!J14+Datos!Z14-(Datos!T14+Datos!AH14))/(Datos!T14+Datos!AH14))),IF(J_V="SI",(Datos!J14-Datos!T14)/Datos!T14,(Datos!J14+Datos!Z14-(Datos!T14+Datos!AH14))/(Datos!T14+Datos!AH14))," - ")</f>
        <v>-0.181964573268921</v>
      </c>
      <c r="D14" s="138" t="n">
        <f aca="false">IF(ISNUMBER(IF(J_V="SI",(Datos!K14-Datos!U14)/Datos!U14,(Datos!K14+Datos!AA14-(Datos!U14+Datos!AI14))/(Datos!U14+Datos!AI14))),IF(J_V="SI",(Datos!K14-Datos!U14)/Datos!U14,(Datos!K14+Datos!AA14-(Datos!U14+Datos!AI14))/(Datos!U14+Datos!AI14))," - ")</f>
        <v>-0.0648604269293925</v>
      </c>
      <c r="E14" s="138" t="n">
        <f aca="false">IF(ISNUMBER(IF(J_V="SI",(Datos!L14-Datos!V14)/Datos!V14,(Datos!L14+Datos!AB14-(Datos!V14+Datos!AJ14))/(Datos!V14+Datos!AJ14))),IF(J_V="SI",(Datos!L14-Datos!V14)/Datos!V14,(Datos!L14+Datos!AB14-(Datos!V14+Datos!AJ14))/(Datos!V14+Datos!AJ14))," - ")</f>
        <v>-0.321989528795812</v>
      </c>
      <c r="F14" s="139" t="n">
        <f aca="false">IF(ISNUMBER((Datos!M14-Datos!W14)/Datos!W14),(Datos!M14-Datos!W14)/Datos!W14," - ")</f>
        <v>0.124497991967871</v>
      </c>
      <c r="G14" s="140" t="n">
        <f aca="false">IF(ISNUMBER((Datos!N14-Datos!X14)/Datos!X14),(Datos!N14-Datos!X14)/Datos!X14," - ")</f>
        <v>-0.667556742323098</v>
      </c>
      <c r="H14" s="141" t="n">
        <f aca="false">IF(ISNUMBER((Tasas!B14-Datos!BD14)/Datos!BD14),(Tasas!B14-Datos!BD14)/Datos!BD14," - ")</f>
        <v>0.14315290330088</v>
      </c>
      <c r="I14" s="142" t="n">
        <f aca="false">IF(ISNUMBER((Tasas!C14-Datos!BE14)/Datos!BE14),(Tasas!C14-Datos!BE14)/Datos!BE14," - ")</f>
        <v>-0.274963341592009</v>
      </c>
      <c r="J14" s="143" t="n">
        <f aca="false">IF(ISNUMBER((Tasas!D14-Datos!BF14)/Datos!BF14),(Tasas!D14-Datos!BF14)/Datos!BF14," - ")</f>
        <v>-0.600239593675383</v>
      </c>
      <c r="K14" s="144" t="n">
        <f aca="false">IF(ISNUMBER((Tasas!E14-Datos!BG14)/Datos!BG14),(Tasas!E14-Datos!BG14)/Datos!BG14," - ")</f>
        <v>-0.104811973944999</v>
      </c>
    </row>
    <row r="15" customFormat="false" ht="13.5" hidden="false" customHeight="false" outlineLevel="0" collapsed="false">
      <c r="A15" s="40" t="str">
        <f aca="false">Datos!A15</f>
        <v>Jurisdicción Penal ( 2 ):                      </v>
      </c>
      <c r="B15" s="145"/>
      <c r="C15" s="146"/>
      <c r="D15" s="146"/>
      <c r="E15" s="146"/>
      <c r="F15" s="146"/>
      <c r="G15" s="147"/>
      <c r="H15" s="148"/>
      <c r="I15" s="149"/>
      <c r="J15" s="149"/>
      <c r="K15" s="150"/>
    </row>
    <row r="16" customFormat="false" ht="12.75" hidden="false" customHeight="false" outlineLevel="0" collapsed="false">
      <c r="A16" s="45" t="str">
        <f aca="false">Datos!A16</f>
        <v>Jdos. Instrucción                               </v>
      </c>
      <c r="B16" s="131" t="str">
        <f aca="false">IF(ISNUMBER(IF(D_I="SI",(Datos!I16-Datos!S16)/Datos!S16,(Datos!I16+Datos!AC16-(Datos!S16+Datos!AK16))/(Datos!S16+Datos!AK16))),IF(D_I="SI",(Datos!I16-Datos!S16)/Datos!S16,(Datos!I16+Datos!AC16-(Datos!S16+Datos!AK16))/(Datos!S16+Datos!AK16))," - ")</f>
        <v> - </v>
      </c>
      <c r="C16" s="132" t="str">
        <f aca="false">IF(ISNUMBER(IF(D_I="SI",(Datos!J16-Datos!T16)/Datos!T16,(Datos!J16+Datos!AD16-(Datos!T16+Datos!AL16))/(Datos!T16+Datos!AL16))),IF(D_I="SI",(Datos!J16-Datos!T16)/Datos!T16,(Datos!J16+Datos!AD16-(Datos!T16+Datos!AL16))/(Datos!T16+Datos!AL16))," - ")</f>
        <v> - </v>
      </c>
      <c r="D16" s="132" t="str">
        <f aca="false">IF(ISNUMBER(IF(D_I="SI",(Datos!K16-Datos!U16)/Datos!U16,(Datos!K16+Datos!AE16-(Datos!U16+Datos!AM16))/(Datos!U16+Datos!AM16))),IF(D_I="SI",(Datos!K16-Datos!U16)/Datos!U16,(Datos!K16+Datos!AE16-(Datos!U16+Datos!AM16))/(Datos!U16+Datos!AM16))," - ")</f>
        <v> - </v>
      </c>
      <c r="E16" s="132" t="str">
        <f aca="false">IF(ISNUMBER(IF(D_I="SI",(Datos!L16-Datos!V16)/Datos!V16,(Datos!L16+Datos!AF16-(Datos!V16+Datos!AN16))/(Datos!V16+Datos!AN16))),IF(D_I="SI",(Datos!L16-Datos!V16)/Datos!V16,(Datos!L16+Datos!AF16-(Datos!V16+Datos!AN16))/(Datos!V16+Datos!AN16))," - ")</f>
        <v> - </v>
      </c>
      <c r="F16" s="132" t="str">
        <f aca="false">IF(ISNUMBER((Datos!M16-Datos!W16)/Datos!W16),(Datos!M16-Datos!W16)/Datos!W16," - ")</f>
        <v> - </v>
      </c>
      <c r="G16" s="133" t="str">
        <f aca="false">IF(ISNUMBER((Datos!N16-Datos!X16)/Datos!X16),(Datos!N16-Datos!X16)/Datos!X16," - ")</f>
        <v> - </v>
      </c>
      <c r="H16" s="68" t="str">
        <f aca="false">IF(ISNUMBER((Tasas!B16-Datos!BD16)/Datos!BD16),(Tasas!B16-Datos!BD16)/Datos!BD16," - ")</f>
        <v> - </v>
      </c>
      <c r="I16" s="134" t="str">
        <f aca="false">IF(ISNUMBER((Tasas!C16-Datos!BE16)/Datos!BE16),(Tasas!C16-Datos!BE16)/Datos!BE16," - ")</f>
        <v> - </v>
      </c>
      <c r="J16" s="135" t="str">
        <f aca="false">IF(ISNUMBER((Tasas!D16-Datos!BF16)/Datos!BF16),(Tasas!D16-Datos!BF16)/Datos!BF16," - ")</f>
        <v> - </v>
      </c>
      <c r="K16" s="136" t="str">
        <f aca="false">IF(ISNUMBER((Tasas!E16-Datos!BG16)/Datos!BG16),(Tasas!E16-Datos!BG16)/Datos!BG16," - ")</f>
        <v> - </v>
      </c>
    </row>
    <row r="17" customFormat="false" ht="12.75" hidden="false" customHeight="false" outlineLevel="0" collapsed="false">
      <c r="A17" s="45" t="str">
        <f aca="false">Datos!A17</f>
        <v>Jdos. 1ª Instª. e Instr.                        </v>
      </c>
      <c r="B17" s="131" t="n">
        <f aca="false">IF(ISNUMBER(IF(D_I="SI",(Datos!I17-Datos!S17)/Datos!S17,(Datos!I17+Datos!AC17-(Datos!S17+Datos!AK17))/(Datos!S17+Datos!AK17))),IF(D_I="SI",(Datos!I17-Datos!S17)/Datos!S17,(Datos!I17+Datos!AC17-(Datos!S17+Datos!AK17))/(Datos!S17+Datos!AK17))," - ")</f>
        <v>0.57286432160804</v>
      </c>
      <c r="C17" s="132" t="n">
        <f aca="false">IF(ISNUMBER(IF(D_I="SI",(Datos!J17-Datos!T17)/Datos!T17,(Datos!J17+Datos!AD17-(Datos!T17+Datos!AL17))/(Datos!T17+Datos!AL17))),IF(D_I="SI",(Datos!J17-Datos!T17)/Datos!T17,(Datos!J17+Datos!AD17-(Datos!T17+Datos!AL17))/(Datos!T17+Datos!AL17))," - ")</f>
        <v>0.138041002277904</v>
      </c>
      <c r="D17" s="132" t="n">
        <f aca="false">IF(ISNUMBER(IF(D_I="SI",(Datos!K17-Datos!U17)/Datos!U17,(Datos!K17+Datos!AE17-(Datos!U17+Datos!AM17))/(Datos!U17+Datos!AM17))),IF(D_I="SI",(Datos!K17-Datos!U17)/Datos!U17,(Datos!K17+Datos!AE17-(Datos!U17+Datos!AM17))/(Datos!U17+Datos!AM17))," - ")</f>
        <v>0.238888888888889</v>
      </c>
      <c r="E17" s="132" t="n">
        <f aca="false">IF(ISNUMBER(IF(D_I="SI",(Datos!L17-Datos!V17)/Datos!V17,(Datos!L17+Datos!AF17-(Datos!V17+Datos!AN17))/(Datos!V17+Datos!AN17))),IF(D_I="SI",(Datos!L17-Datos!V17)/Datos!V17,(Datos!L17+Datos!AF17-(Datos!V17+Datos!AN17))/(Datos!V17+Datos!AN17))," - ")</f>
        <v>-0.552715654952077</v>
      </c>
      <c r="F17" s="132" t="n">
        <f aca="false">IF(ISNUMBER((Datos!M17-Datos!W17)/Datos!W17),(Datos!M17-Datos!W17)/Datos!W17," - ")</f>
        <v>0.169811320754717</v>
      </c>
      <c r="G17" s="133" t="n">
        <f aca="false">IF(ISNUMBER((Datos!N17-Datos!X17)/Datos!X17),(Datos!N17-Datos!X17)/Datos!X17," - ")</f>
        <v>0.215965346534653</v>
      </c>
      <c r="H17" s="68" t="n">
        <f aca="false">IF(ISNUMBER((Tasas!B17-Datos!BD17)/Datos!BD17),(Tasas!B17-Datos!BD17)/Datos!BD17," - ")</f>
        <v>0.0886153367138156</v>
      </c>
      <c r="I17" s="134" t="n">
        <f aca="false">IF(ISNUMBER((Tasas!C17-Datos!BE17)/Datos!BE17),(Tasas!C17-Datos!BE17)/Datos!BE17," - ")</f>
        <v>-0.638963308929927</v>
      </c>
      <c r="J17" s="135" t="n">
        <f aca="false">IF(ISNUMBER((Tasas!D17-Datos!BF17)/Datos!BF17),(Tasas!D17-Datos!BF17)/Datos!BF17," - ")</f>
        <v>-0.0557576783145782</v>
      </c>
      <c r="K17" s="136" t="n">
        <f aca="false">IF(ISNUMBER((Tasas!E17-Datos!BG17)/Datos!BG17),(Tasas!E17-Datos!BG17)/Datos!BG17," - ")</f>
        <v>-0.0522269800060691</v>
      </c>
    </row>
    <row r="18" customFormat="false" ht="12.75" hidden="false" customHeight="false" outlineLevel="0" collapsed="false">
      <c r="A18" s="45" t="str">
        <f aca="false">Datos!A18</f>
        <v>Jdos. Violencia contra la mujer</v>
      </c>
      <c r="B18" s="131" t="n">
        <f aca="false">IF(ISNUMBER(IF(D_I="SI",(Datos!I18-Datos!S18)/Datos!S18,(Datos!I18+Datos!AC18-(Datos!S18+Datos!AK18))/(Datos!S18+Datos!AK18))),IF(D_I="SI",(Datos!I18-Datos!S18)/Datos!S18,(Datos!I18+Datos!AC18-(Datos!S18+Datos!AK18))/(Datos!S18+Datos!AK18))," - ")</f>
        <v>0.2</v>
      </c>
      <c r="C18" s="132" t="n">
        <f aca="false">IF(ISNUMBER(IF(D_I="SI",(Datos!J18-Datos!T18)/Datos!T18,(Datos!J18+Datos!AD18-(Datos!T18+Datos!AL18))/(Datos!T18+Datos!AL18))),IF(D_I="SI",(Datos!J18-Datos!T18)/Datos!T18,(Datos!J18+Datos!AD18-(Datos!T18+Datos!AL18))/(Datos!T18+Datos!AL18))," - ")</f>
        <v>-0.13</v>
      </c>
      <c r="D18" s="132" t="n">
        <f aca="false">IF(ISNUMBER(IF(D_I="SI",(Datos!K18-Datos!U18)/Datos!U18,(Datos!K18+Datos!AE18-(Datos!U18+Datos!AM18))/(Datos!U18+Datos!AM18))),IF(D_I="SI",(Datos!K18-Datos!U18)/Datos!U18,(Datos!K18+Datos!AE18-(Datos!U18+Datos!AM18))/(Datos!U18+Datos!AM18))," - ")</f>
        <v>-0.101010101010101</v>
      </c>
      <c r="E18" s="132" t="n">
        <f aca="false">IF(ISNUMBER(IF(D_I="SI",(Datos!L18-Datos!V18)/Datos!V18,(Datos!L18+Datos!AF18-(Datos!V18+Datos!AN18))/(Datos!V18+Datos!AN18))),IF(D_I="SI",(Datos!L18-Datos!V18)/Datos!V18,(Datos!L18+Datos!AF18-(Datos!V18+Datos!AN18))/(Datos!V18+Datos!AN18))," - ")</f>
        <v>-0.333333333333333</v>
      </c>
      <c r="F18" s="132" t="n">
        <f aca="false">IF(ISNUMBER((Datos!M18-Datos!W18)/Datos!W18),(Datos!M18-Datos!W18)/Datos!W18," - ")</f>
        <v>0.428571428571429</v>
      </c>
      <c r="G18" s="133" t="n">
        <f aca="false">IF(ISNUMBER((Datos!N18-Datos!X18)/Datos!X18),(Datos!N18-Datos!X18)/Datos!X18," - ")</f>
        <v>-0.102564102564103</v>
      </c>
      <c r="H18" s="68" t="str">
        <f aca="false">IF(ISNUMBER((Tasas!B19-Datos!BD18)/Datos!BD18),(Tasas!B19-Datos!BD18)/Datos!BD18," - ")</f>
        <v> - </v>
      </c>
      <c r="I18" s="134" t="str">
        <f aca="false">IF(ISNUMBER((Tasas!C19-Datos!BE18)/Datos!BE18),(Tasas!C19-Datos!BE18)/Datos!BE18," - ")</f>
        <v> - </v>
      </c>
      <c r="J18" s="135" t="str">
        <f aca="false">IF(ISNUMBER((Tasas!D19-Datos!BF18)/Datos!BF18),(Tasas!D19-Datos!BF18)/Datos!BF18," - ")</f>
        <v> - </v>
      </c>
      <c r="K18" s="136" t="str">
        <f aca="false">IF(ISNUMBER((Tasas!E19-Datos!BG18)/Datos!BG18),(Tasas!E19-Datos!BG18)/Datos!BG18," - ")</f>
        <v> - </v>
      </c>
    </row>
    <row r="19" customFormat="false" ht="12.75" hidden="false" customHeight="false" outlineLevel="0" collapsed="false">
      <c r="A19" s="45" t="str">
        <f aca="false">Datos!A19</f>
        <v>Jdos. de Menores                                </v>
      </c>
      <c r="B19" s="131" t="str">
        <f aca="false">IF(ISNUMBER((Datos!I19-Datos!S19)/Datos!S19),(Datos!I19-Datos!S19)/Datos!S19," - ")</f>
        <v> - </v>
      </c>
      <c r="C19" s="132" t="str">
        <f aca="false">IF(ISNUMBER((Datos!J19-Datos!T19)/Datos!T19),(Datos!J19-Datos!T19)/Datos!T19," - ")</f>
        <v> - </v>
      </c>
      <c r="D19" s="132" t="str">
        <f aca="false">IF(ISNUMBER((Datos!K19-Datos!U19)/Datos!U19),(Datos!K19-Datos!U19)/Datos!U19," - ")</f>
        <v> - </v>
      </c>
      <c r="E19" s="132" t="str">
        <f aca="false">IF(ISNUMBER((Datos!L19-Datos!V19)/Datos!V19),(Datos!L19-Datos!V19)/Datos!V19," - ")</f>
        <v> - </v>
      </c>
      <c r="F19" s="132" t="str">
        <f aca="false">IF(ISNUMBER((Datos!M19-Datos!W19)/Datos!W19),(Datos!M19-Datos!W19)/Datos!W19," - ")</f>
        <v> - </v>
      </c>
      <c r="G19" s="133" t="str">
        <f aca="false">IF(ISNUMBER((Datos!N19-Datos!X19)/Datos!X19),(Datos!N19-Datos!X19)/Datos!X19," - ")</f>
        <v> - </v>
      </c>
      <c r="H19" s="68" t="str">
        <f aca="false">IF(ISNUMBER((Tasas!B19-Datos!BD19)/Datos!BD19),(Tasas!B19-Datos!BD19)/Datos!BD19," - ")</f>
        <v> - </v>
      </c>
      <c r="I19" s="134" t="str">
        <f aca="false">IF(ISNUMBER((Tasas!C19-Datos!BE19)/Datos!BE19),(Tasas!C19-Datos!BE19)/Datos!BE19," - ")</f>
        <v> - </v>
      </c>
      <c r="J19" s="135" t="str">
        <f aca="false">IF(ISNUMBER((Tasas!D19-Datos!BF19)/Datos!BF19),(Tasas!D19-Datos!BF19)/Datos!BF19," - ")</f>
        <v> - </v>
      </c>
      <c r="K19" s="136" t="str">
        <f aca="false">IF(ISNUMBER((Tasas!E19-Datos!BG19)/Datos!BG19),(Tasas!E19-Datos!BG19)/Datos!BG19," - ")</f>
        <v> - </v>
      </c>
    </row>
    <row r="20" customFormat="false" ht="12.75" hidden="false" customHeight="false" outlineLevel="0" collapsed="false">
      <c r="A20" s="45" t="str">
        <f aca="false">Datos!A20</f>
        <v>Jdos. Vigilancia Penitenciaria                  </v>
      </c>
      <c r="B20" s="131" t="str">
        <f aca="false">IF(ISNUMBER((Datos!I20-Datos!S20)/Datos!S20),(Datos!I20-Datos!S20)/Datos!S20," - ")</f>
        <v> - </v>
      </c>
      <c r="C20" s="132" t="str">
        <f aca="false">IF(ISNUMBER((Datos!J20-Datos!T20)/Datos!T20),(Datos!J20-Datos!T20)/Datos!T20," - ")</f>
        <v> - </v>
      </c>
      <c r="D20" s="132" t="str">
        <f aca="false">IF(ISNUMBER((Datos!K20-Datos!U20)/Datos!U20),(Datos!K20-Datos!U20)/Datos!U20," - ")</f>
        <v> - </v>
      </c>
      <c r="E20" s="132" t="str">
        <f aca="false">IF(ISNUMBER((Datos!L20-Datos!V20)/Datos!V20),(Datos!L20-Datos!V20)/Datos!V20," - ")</f>
        <v> - </v>
      </c>
      <c r="F20" s="132" t="str">
        <f aca="false">IF(ISNUMBER((Datos!M20-Datos!W20)/Datos!W20),(Datos!M20-Datos!W20)/Datos!W20," - ")</f>
        <v> - </v>
      </c>
      <c r="G20" s="133" t="str">
        <f aca="false">IF(ISNUMBER((Datos!N20-Datos!X20)/Datos!X20),(Datos!N20-Datos!X20)/Datos!X20," - ")</f>
        <v> - </v>
      </c>
      <c r="H20" s="68" t="str">
        <f aca="false">IF(ISNUMBER((Tasas!B20-Datos!BD20)/Datos!BD20),(Tasas!B20-Datos!BD20)/Datos!BD20," - ")</f>
        <v> - </v>
      </c>
      <c r="I20" s="134" t="str">
        <f aca="false">IF(ISNUMBER((Tasas!C20-Datos!BE20)/Datos!BE20),(Tasas!C20-Datos!BE20)/Datos!BE20," - ")</f>
        <v> - </v>
      </c>
      <c r="J20" s="135" t="str">
        <f aca="false">IF(ISNUMBER((Tasas!D20-Datos!BF20)/Datos!BF20),(Tasas!D20-Datos!BF20)/Datos!BF20," - ")</f>
        <v> - </v>
      </c>
      <c r="K20" s="136" t="str">
        <f aca="false">IF(ISNUMBER((Tasas!E20-Datos!BG20)/Datos!BG20),(Tasas!E20-Datos!BG20)/Datos!BG20," - ")</f>
        <v> - </v>
      </c>
    </row>
    <row r="21" customFormat="false" ht="12.75" hidden="false" customHeight="false" outlineLevel="0" collapsed="false">
      <c r="A21" s="45" t="str">
        <f aca="false">Datos!A21</f>
        <v>Jdos. de lo Penal                               </v>
      </c>
      <c r="B21" s="131" t="str">
        <f aca="false">IF(ISNUMBER((Datos!I21-Datos!S21)/Datos!S21),(Datos!I21-Datos!S21)/Datos!S21," - ")</f>
        <v> - </v>
      </c>
      <c r="C21" s="132" t="str">
        <f aca="false">IF(ISNUMBER((Datos!J21-Datos!T21)/Datos!T21),(Datos!J21-Datos!T21)/Datos!T21," - ")</f>
        <v> - </v>
      </c>
      <c r="D21" s="132" t="str">
        <f aca="false">IF(ISNUMBER((Datos!K21-Datos!U21)/Datos!U21),(Datos!K21-Datos!U21)/Datos!U21," - ")</f>
        <v> - </v>
      </c>
      <c r="E21" s="132" t="str">
        <f aca="false">IF(ISNUMBER((Datos!L21-Datos!V21)/Datos!V21),(Datos!L21-Datos!V21)/Datos!V21," - ")</f>
        <v> - </v>
      </c>
      <c r="F21" s="132" t="str">
        <f aca="false">IF(ISNUMBER((Datos!M21-Datos!W21)/Datos!W21),(Datos!M21-Datos!W21)/Datos!W21," - ")</f>
        <v> - </v>
      </c>
      <c r="G21" s="133" t="str">
        <f aca="false">IF(ISNUMBER((Datos!N21-Datos!X21)/Datos!X21),(Datos!N21-Datos!X21)/Datos!X21," - ")</f>
        <v> - </v>
      </c>
      <c r="H21" s="68" t="str">
        <f aca="false">IF(ISNUMBER((Tasas!B21-Datos!BD21)/Datos!BD21),(Tasas!B21-Datos!BD21)/Datos!BD21," - ")</f>
        <v> - </v>
      </c>
      <c r="I21" s="134" t="str">
        <f aca="false">IF(ISNUMBER((Tasas!C21-Datos!BE21)/Datos!BE21),(Tasas!C21-Datos!BE21)/Datos!BE21," - ")</f>
        <v> - </v>
      </c>
      <c r="J21" s="135" t="str">
        <f aca="false">IF(ISNUMBER((Tasas!D21-Datos!BF21)/Datos!BF21),(Tasas!D21-Datos!BF21)/Datos!BF21," - ")</f>
        <v> - </v>
      </c>
      <c r="K21" s="136" t="str">
        <f aca="false">IF(ISNUMBER((Tasas!E21-Datos!BG21)/Datos!BG21),(Tasas!E21-Datos!BG21)/Datos!BG21," - ")</f>
        <v> - </v>
      </c>
    </row>
    <row r="22" customFormat="false" ht="13.5" hidden="false" customHeight="false" outlineLevel="0" collapsed="false">
      <c r="A22" s="45" t="str">
        <f aca="false">Datos!A22</f>
        <v>Jdos. de lo Penal de Ejecutorias                </v>
      </c>
      <c r="B22" s="131" t="str">
        <f aca="false">IF(ISNUMBER((Datos!I22-Datos!S22)/Datos!S22),(Datos!I22-Datos!S22)/Datos!S22," - ")</f>
        <v> - </v>
      </c>
      <c r="C22" s="132" t="str">
        <f aca="false">IF(ISNUMBER((Datos!J22-Datos!T22)/Datos!T22),(Datos!J22-Datos!T22)/Datos!T22," - ")</f>
        <v> - </v>
      </c>
      <c r="D22" s="132" t="str">
        <f aca="false">IF(ISNUMBER((Datos!K22-Datos!U22)/Datos!U22),(Datos!K22-Datos!U22)/Datos!U22," - ")</f>
        <v> - </v>
      </c>
      <c r="E22" s="132" t="str">
        <f aca="false">IF(ISNUMBER((Datos!L22-Datos!V22)/Datos!V22),(Datos!L22-Datos!V22)/Datos!V22," - ")</f>
        <v> - </v>
      </c>
      <c r="F22" s="132" t="str">
        <f aca="false">IF(ISNUMBER((Datos!M22-Datos!W22)/Datos!W22),(Datos!M22-Datos!W22)/Datos!W22," - ")</f>
        <v> - </v>
      </c>
      <c r="G22" s="133" t="str">
        <f aca="false">IF(ISNUMBER((Datos!N22-Datos!X22)/Datos!X22),(Datos!N22-Datos!X22)/Datos!X22," - ")</f>
        <v> - </v>
      </c>
      <c r="H22" s="68" t="str">
        <f aca="false">IF(ISNUMBER((Tasas!B22-Datos!BD22)/Datos!BD22),(Tasas!B22-Datos!BD22)/Datos!BD22," - ")</f>
        <v> - </v>
      </c>
      <c r="I22" s="134" t="str">
        <f aca="false">IF(ISNUMBER((Tasas!C22-Datos!BE22)/Datos!BE22),(Tasas!C22-Datos!BE22)/Datos!BE22," - ")</f>
        <v> - </v>
      </c>
      <c r="J22" s="135" t="str">
        <f aca="false">IF(ISNUMBER((Tasas!D22-Datos!BF22)/Datos!BF22),(Tasas!D22-Datos!BF22)/Datos!BF22," - ")</f>
        <v> - </v>
      </c>
      <c r="K22" s="136" t="str">
        <f aca="false">IF(ISNUMBER((Tasas!E22-Datos!BG22)/Datos!BG22),(Tasas!E22-Datos!BG22)/Datos!BG22," - ")</f>
        <v> - </v>
      </c>
    </row>
    <row r="23" customFormat="false" ht="14.25" hidden="false" customHeight="false" outlineLevel="0" collapsed="false">
      <c r="A23" s="49" t="str">
        <f aca="false">Datos!A23</f>
        <v>TOTAL</v>
      </c>
      <c r="B23" s="137" t="n">
        <f aca="false">IF(ISNUMBER(IF(Criterios!B14="SI",(Datos!I23-Datos!S23)/Datos!S23,(Datos!I23+Datos!AC23-(Datos!S23+Datos!AK23))/(Datos!S23+Datos!AK23))),IF(Criterios!B14="SI",(Datos!I23-Datos!S23)/Datos!S23,(Datos!I23+Datos!AC23-(Datos!S23+Datos!AK23))/(Datos!S23+Datos!AK23))," - ")</f>
        <v>0.563725490196078</v>
      </c>
      <c r="C23" s="138" t="n">
        <f aca="false">IF(ISNUMBER(IF(Criterios!B14="SI",(Datos!J23-Datos!T23)/Datos!T23,(Datos!J23+Datos!AD23-(Datos!T23+Datos!AL23))/(Datos!T23+Datos!AL23))),IF(Criterios!B14="SI",(Datos!J23-Datos!T23)/Datos!T23,(Datos!J23+Datos!AD23-(Datos!T23+Datos!AL23))/(Datos!T23+Datos!AL23))," - ")</f>
        <v>0.12636165577342</v>
      </c>
      <c r="D23" s="138" t="n">
        <f aca="false">IF(ISNUMBER(IF(Criterios!B14="SI",(Datos!K23-Datos!U23)/Datos!U23,(Datos!K23+Datos!AE23-(Datos!U23+Datos!AM23))/(Datos!U23+Datos!AM23))),IF(Criterios!B14="SI",(Datos!K23-Datos!U23)/Datos!U23,(Datos!K23+Datos!AE23-(Datos!U23+Datos!AM23))/(Datos!U23+Datos!AM23))," - ")</f>
        <v>0.223992917220009</v>
      </c>
      <c r="E23" s="138" t="n">
        <f aca="false">IF(ISNUMBER(IF(Criterios!B14="SI",(Datos!L23-Datos!V23)/Datos!V23,(Datos!L23+Datos!AF23-(Datos!V23+Datos!AN23))/(Datos!V23+Datos!AN23))),IF(Criterios!B14="SI",(Datos!L23-Datos!V23)/Datos!V23,(Datos!L23+Datos!AF23-(Datos!V23+Datos!AN23))/(Datos!V23+Datos!AN23))," - ")</f>
        <v>-0.54858934169279</v>
      </c>
      <c r="F23" s="139" t="n">
        <f aca="false">IF(ISNUMBER((Datos!M23-Datos!W23)/Datos!W23),(Datos!M23-Datos!W23)/Datos!W23," - ")</f>
        <v>0.176470588235294</v>
      </c>
      <c r="G23" s="140" t="n">
        <f aca="false">IF(ISNUMBER((Datos!N23-Datos!X23)/Datos!X23),(Datos!N23-Datos!X23)/Datos!X23," - ")</f>
        <v>0.208459214501511</v>
      </c>
      <c r="H23" s="141" t="n">
        <f aca="false">IF(ISNUMBER((Tasas!B23-Datos!BD23)/Datos!BD23),(Tasas!B23-Datos!BD23)/Datos!BD23," - ")</f>
        <v>0.086678431342329</v>
      </c>
      <c r="I23" s="142" t="n">
        <f aca="false">IF(ISNUMBER((Tasas!C23-Datos!BE23)/Datos!BE23),(Tasas!C23-Datos!BE23)/Datos!BE23," - ")</f>
        <v>-0.631198308457147</v>
      </c>
      <c r="J23" s="143" t="n">
        <f aca="false">IF(ISNUMBER((Tasas!D23-Datos!BF23)/Datos!BF23),(Tasas!D23-Datos!BF23)/Datos!BF23," - ")</f>
        <v>-0.0388256568450165</v>
      </c>
      <c r="K23" s="144" t="n">
        <f aca="false">IF(ISNUMBER((Tasas!E23-Datos!BG23)/Datos!BG23),(Tasas!E23-Datos!BG23)/Datos!BG23," - ")</f>
        <v>-0.0505951385979346</v>
      </c>
    </row>
    <row r="24" customFormat="false" ht="13.5" hidden="false" customHeight="false" outlineLevel="0" collapsed="false">
      <c r="A24" s="40" t="str">
        <f aca="false">Datos!A24</f>
        <v>Jurisdicción Cont.-Admva.:                      </v>
      </c>
      <c r="B24" s="151"/>
      <c r="C24" s="146"/>
      <c r="D24" s="146"/>
      <c r="E24" s="146"/>
      <c r="F24" s="146"/>
      <c r="G24" s="147"/>
      <c r="H24" s="148"/>
      <c r="I24" s="149"/>
      <c r="J24" s="150"/>
      <c r="K24" s="152"/>
    </row>
    <row r="25" customFormat="false" ht="13.5" hidden="false" customHeight="false" outlineLevel="0" collapsed="false">
      <c r="A25" s="45" t="str">
        <f aca="false">Datos!A25</f>
        <v>Jdos Cont.-Admvo.                               </v>
      </c>
      <c r="B25" s="131" t="str">
        <f aca="false">IF(ISNUMBER((Datos!I25-Datos!S25)/Datos!S25),(Datos!I25-Datos!S25)/Datos!S25," - ")</f>
        <v> - </v>
      </c>
      <c r="C25" s="132" t="str">
        <f aca="false">IF(ISNUMBER((Datos!J25-Datos!T25)/Datos!T25),(Datos!J25-Datos!T25)/Datos!T25," - ")</f>
        <v> - </v>
      </c>
      <c r="D25" s="132" t="str">
        <f aca="false">IF(ISNUMBER((Datos!K25-Datos!U25)/Datos!U25),(Datos!K25-Datos!U25)/Datos!U25," - ")</f>
        <v> - </v>
      </c>
      <c r="E25" s="132" t="str">
        <f aca="false">IF(ISNUMBER((Datos!L25-Datos!V25)/Datos!V25),(Datos!L25-Datos!V25)/Datos!V25," - ")</f>
        <v> - </v>
      </c>
      <c r="F25" s="132" t="str">
        <f aca="false">IF(ISNUMBER((Datos!M25-Datos!W25)/Datos!W25),(Datos!M25-Datos!W25)/Datos!W25," - ")</f>
        <v> - </v>
      </c>
      <c r="G25" s="133" t="str">
        <f aca="false">IF(ISNUMBER((Datos!N25-Datos!X25)/Datos!X25),(Datos!N25-Datos!X25)/Datos!X25," - ")</f>
        <v> - </v>
      </c>
      <c r="H25" s="68" t="str">
        <f aca="false">IF(ISNUMBER((Tasas!B25-Datos!BD25)/Datos!BD25),(Tasas!B25-Datos!BD25)/Datos!BD25," - ")</f>
        <v> - </v>
      </c>
      <c r="I25" s="134" t="str">
        <f aca="false">IF(ISNUMBER((Tasas!C25-Datos!BE25)/Datos!BE25),(Tasas!C25-Datos!BE25)/Datos!BE25," - ")</f>
        <v> - </v>
      </c>
      <c r="J25" s="135" t="str">
        <f aca="false">IF(ISNUMBER((Tasas!D25-Datos!BF25)/Datos!BF25),(Tasas!D25-Datos!BF25)/Datos!BF25," - ")</f>
        <v> - </v>
      </c>
      <c r="K25" s="136" t="str">
        <f aca="false">IF(ISNUMBER((Tasas!E25-Datos!BG25)/Datos!BG25),(Tasas!E25-Datos!BG25)/Datos!BG25," - ")</f>
        <v> - </v>
      </c>
    </row>
    <row r="26" customFormat="false" ht="14.25" hidden="false" customHeight="false" outlineLevel="0" collapsed="false">
      <c r="A26" s="49" t="str">
        <f aca="false">Datos!A26</f>
        <v>TOTAL</v>
      </c>
      <c r="B26" s="137" t="str">
        <f aca="false">IF(ISNUMBER((Datos!I26-Datos!S26)/Datos!S26),(Datos!I26-Datos!S26)/Datos!S26," - ")</f>
        <v> - </v>
      </c>
      <c r="C26" s="138" t="str">
        <f aca="false">IF(ISNUMBER((Datos!J26-Datos!T26)/Datos!T26),(Datos!J26-Datos!T26)/Datos!T26," - ")</f>
        <v> - </v>
      </c>
      <c r="D26" s="138" t="str">
        <f aca="false">IF(ISNUMBER((Datos!K26-Datos!U26)/Datos!U26),(Datos!K26-Datos!U26)/Datos!U26," - ")</f>
        <v> - </v>
      </c>
      <c r="E26" s="138" t="str">
        <f aca="false">IF(ISNUMBER((Datos!L26-Datos!V26)/Datos!V26),(Datos!L26-Datos!V26)/Datos!V26," - ")</f>
        <v> - </v>
      </c>
      <c r="F26" s="139" t="str">
        <f aca="false">IF(ISNUMBER((Datos!M26-Datos!W26)/Datos!W26),(Datos!M26-Datos!W26)/Datos!W26," - ")</f>
        <v> - </v>
      </c>
      <c r="G26" s="140" t="str">
        <f aca="false">IF(ISNUMBER((Datos!N26-Datos!X26)/Datos!X26),(Datos!N26-Datos!X26)/Datos!X26," - ")</f>
        <v> - </v>
      </c>
      <c r="H26" s="141" t="str">
        <f aca="false">IF(ISNUMBER((Tasas!B26-Datos!BD26)/Datos!BD26),(Tasas!B26-Datos!BD26)/Datos!BD26," - ")</f>
        <v> - </v>
      </c>
      <c r="I26" s="142" t="str">
        <f aca="false">IF(ISNUMBER((Tasas!C26-Datos!BE26)/Datos!BE26),(Tasas!C26-Datos!BE26)/Datos!BE26," - ")</f>
        <v> - </v>
      </c>
      <c r="J26" s="143" t="str">
        <f aca="false">IF(ISNUMBER((Tasas!D26-Datos!BF26)/Datos!BF26),(Tasas!D26-Datos!BF26)/Datos!BF26," - ")</f>
        <v> - </v>
      </c>
      <c r="K26" s="144" t="str">
        <f aca="false">IF(ISNUMBER((Tasas!E26-Datos!BG26)/Datos!BG26),(Tasas!E26-Datos!BG26)/Datos!BG26," - ")</f>
        <v> - </v>
      </c>
    </row>
    <row r="27" customFormat="false" ht="13.5" hidden="false" customHeight="false" outlineLevel="0" collapsed="false">
      <c r="A27" s="40" t="str">
        <f aca="false">Datos!A27</f>
        <v>Jurisdicción Social:                            </v>
      </c>
      <c r="B27" s="145"/>
      <c r="C27" s="146"/>
      <c r="D27" s="146"/>
      <c r="E27" s="146"/>
      <c r="F27" s="146"/>
      <c r="G27" s="147"/>
      <c r="H27" s="148"/>
      <c r="I27" s="149"/>
      <c r="J27" s="150"/>
      <c r="K27" s="152"/>
    </row>
    <row r="28" customFormat="false" ht="12.75" hidden="false" customHeight="false" outlineLevel="0" collapsed="false">
      <c r="A28" s="45" t="str">
        <f aca="false">Datos!A28</f>
        <v>Jdos. de lo Social                              </v>
      </c>
      <c r="B28" s="131" t="str">
        <f aca="false">IF(ISNUMBER((Datos!I28-Datos!S28)/Datos!S28),(Datos!I28-Datos!S28)/Datos!S28," - ")</f>
        <v> - </v>
      </c>
      <c r="C28" s="132" t="str">
        <f aca="false">IF(ISNUMBER((Datos!J28-Datos!T28)/Datos!T28),(Datos!J28-Datos!T28)/Datos!T28," - ")</f>
        <v> - </v>
      </c>
      <c r="D28" s="132" t="str">
        <f aca="false">IF(ISNUMBER((Datos!K28-Datos!U28)/Datos!U28),(Datos!K28-Datos!U28)/Datos!U28," - ")</f>
        <v> - </v>
      </c>
      <c r="E28" s="132" t="str">
        <f aca="false">IF(ISNUMBER((Datos!L28-Datos!V28)/Datos!V28),(Datos!L28-Datos!V28)/Datos!V28," - ")</f>
        <v> - </v>
      </c>
      <c r="F28" s="132" t="str">
        <f aca="false">IF(ISNUMBER((Datos!M28-Datos!W28)/Datos!W28),(Datos!M28-Datos!W28)/Datos!W28," - ")</f>
        <v> - </v>
      </c>
      <c r="G28" s="133" t="str">
        <f aca="false">IF(ISNUMBER((Datos!N28-Datos!X28)/Datos!X28),(Datos!N28-Datos!X28)/Datos!X28," - ")</f>
        <v> - </v>
      </c>
      <c r="H28" s="68" t="str">
        <f aca="false">IF(ISNUMBER((Tasas!B28-Datos!BD28)/Datos!BD28),(Tasas!B28-Datos!BD28)/Datos!BD28," - ")</f>
        <v> - </v>
      </c>
      <c r="I28" s="134" t="str">
        <f aca="false">IF(ISNUMBER((Tasas!C28-Datos!BE28)/Datos!BE28),(Tasas!C28-Datos!BE28)/Datos!BE28," - ")</f>
        <v> - </v>
      </c>
      <c r="J28" s="135" t="str">
        <f aca="false">IF(ISNUMBER((Tasas!D28-Datos!BF28)/Datos!BF28),(Tasas!D28-Datos!BF28)/Datos!BF28," - ")</f>
        <v> - </v>
      </c>
      <c r="K28" s="136" t="str">
        <f aca="false">IF(ISNUMBER((Tasas!E28-Datos!BG28)/Datos!BG28),(Tasas!E28-Datos!BG28)/Datos!BG28," - ")</f>
        <v> - </v>
      </c>
      <c r="N28" s="153"/>
    </row>
    <row r="29" customFormat="false" ht="13.5" hidden="false" customHeight="false" outlineLevel="0" collapsed="false">
      <c r="A29" s="45" t="str">
        <f aca="false">Datos!A29</f>
        <v>Jdos. De lo Social de Ejecuciones</v>
      </c>
      <c r="B29" s="131" t="str">
        <f aca="false">IF(ISNUMBER((Datos!I29-Datos!S29)/Datos!S29),(Datos!I29-Datos!S29)/Datos!S29," - ")</f>
        <v> - </v>
      </c>
      <c r="C29" s="132" t="str">
        <f aca="false">IF(ISNUMBER((Datos!J29-Datos!T29)/Datos!T29),(Datos!J29-Datos!T29)/Datos!T29," - ")</f>
        <v> - </v>
      </c>
      <c r="D29" s="132" t="str">
        <f aca="false">IF(ISNUMBER((Datos!K29-Datos!U29)/Datos!U29),(Datos!K29-Datos!U29)/Datos!U29," - ")</f>
        <v> - </v>
      </c>
      <c r="E29" s="132" t="str">
        <f aca="false">IF(ISNUMBER((Datos!L29-Datos!V29)/Datos!V29),(Datos!L29-Datos!V29)/Datos!V29," - ")</f>
        <v> - </v>
      </c>
      <c r="F29" s="132" t="str">
        <f aca="false">IF(ISNUMBER((Datos!M29-Datos!W29)/Datos!W29),(Datos!M29-Datos!W29)/Datos!W29," - ")</f>
        <v> - </v>
      </c>
      <c r="G29" s="133" t="str">
        <f aca="false">IF(ISNUMBER((Datos!N29-Datos!X29)/Datos!X29),(Datos!N29-Datos!X29)/Datos!X29," - ")</f>
        <v> - </v>
      </c>
      <c r="H29" s="68" t="str">
        <f aca="false">IF(ISNUMBER((Tasas!B29-Datos!BD29)/Datos!BD29),(Tasas!B29-Datos!BD29)/Datos!BD29," - ")</f>
        <v> - </v>
      </c>
      <c r="I29" s="134" t="str">
        <f aca="false">IF(ISNUMBER((Tasas!C29-Datos!BE29)/Datos!BE29),(Tasas!C29-Datos!BE29)/Datos!BE29," - ")</f>
        <v> - </v>
      </c>
      <c r="J29" s="135" t="str">
        <f aca="false">IF(ISNUMBER((Tasas!D29-Datos!BF29)/Datos!BF29),(Tasas!D29-Datos!BF29)/Datos!BF29," - ")</f>
        <v> - </v>
      </c>
      <c r="K29" s="136" t="str">
        <f aca="false">IF(ISNUMBER((Tasas!E29-Datos!BG29)/Datos!BG29),(Tasas!E29-Datos!BG29)/Datos!BG29," - ")</f>
        <v> - </v>
      </c>
    </row>
    <row r="30" customFormat="false" ht="14.25" hidden="false" customHeight="false" outlineLevel="0" collapsed="false">
      <c r="A30" s="49" t="str">
        <f aca="false">Datos!A30</f>
        <v>TOTAL</v>
      </c>
      <c r="B30" s="137" t="str">
        <f aca="false">IF(ISNUMBER((Datos!I30-Datos!S30)/Datos!S30),(Datos!I30-Datos!S30)/Datos!S30," - ")</f>
        <v> - </v>
      </c>
      <c r="C30" s="138" t="str">
        <f aca="false">IF(ISNUMBER((Datos!J30-Datos!T30)/Datos!T30),(Datos!J30-Datos!T30)/Datos!T30," - ")</f>
        <v> - </v>
      </c>
      <c r="D30" s="138" t="str">
        <f aca="false">IF(ISNUMBER((Datos!K30-Datos!U30)/Datos!U30),(Datos!K30-Datos!U30)/Datos!U30," - ")</f>
        <v> - </v>
      </c>
      <c r="E30" s="138" t="str">
        <f aca="false">IF(ISNUMBER((Datos!L30-Datos!V30)/Datos!V30),(Datos!L30-Datos!V30)/Datos!V30," - ")</f>
        <v> - </v>
      </c>
      <c r="F30" s="139" t="str">
        <f aca="false">IF(ISNUMBER((Datos!M30-Datos!W30)/Datos!W30),(Datos!M30-Datos!W30)/Datos!W30," - ")</f>
        <v> - </v>
      </c>
      <c r="G30" s="140" t="str">
        <f aca="false">IF(ISNUMBER((Datos!N30-Datos!X30)/Datos!X30),(Datos!N30-Datos!X30)/Datos!X30," - ")</f>
        <v> - </v>
      </c>
      <c r="H30" s="141" t="str">
        <f aca="false">IF(ISNUMBER((Tasas!B30-Datos!BD30)/Datos!BD30),(Tasas!B30-Datos!BD30)/Datos!BD30," - ")</f>
        <v> - </v>
      </c>
      <c r="I30" s="142" t="str">
        <f aca="false">IF(ISNUMBER((Tasas!C30-Datos!BE30)/Datos!BE30),(Tasas!C30-Datos!BE30)/Datos!BE30," - ")</f>
        <v> - </v>
      </c>
      <c r="J30" s="143" t="str">
        <f aca="false">IF(ISNUMBER((Tasas!D30-Datos!BF30)/Datos!BF30),(Tasas!D30-Datos!BF30)/Datos!BF30," - ")</f>
        <v> - </v>
      </c>
      <c r="K30" s="144" t="str">
        <f aca="false">IF(ISNUMBER((Tasas!E30-Datos!BG30)/Datos!BG30),(Tasas!E30-Datos!BG30)/Datos!BG30," - ")</f>
        <v> - </v>
      </c>
    </row>
    <row r="31" customFormat="false" ht="15.75" hidden="false" customHeight="true" outlineLevel="0" collapsed="false">
      <c r="A31" s="54" t="str">
        <f aca="false">Datos!A31</f>
        <v>TOTAL JURISDICCIONES</v>
      </c>
      <c r="B31" s="154" t="n">
        <f aca="false">IF(ISNUMBER(IF(J_V="SI",(Datos!I31-Datos!S31)/Datos!S31,(Datos!I31+Datos!Y31-(Datos!S31+Datos!AG31))/(Datos!S31+Datos!AG31))),IF(J_V="SI",(Datos!I31-Datos!S31)/Datos!S31,(Datos!I31+Datos!Y31-(Datos!S31+Datos!AG31))/(Datos!S31+Datos!AG31))," - ")</f>
        <v>0.109177215189873</v>
      </c>
      <c r="C31" s="155" t="n">
        <f aca="false">IF(ISNUMBER(IF(J_V="SI",(Datos!J31-Datos!T31)/Datos!T31,(Datos!J31+Datos!Z31-(Datos!T31+Datos!AH31))/(Datos!T31+Datos!AH31))),IF(J_V="SI",(Datos!J31-Datos!T31)/Datos!T31,(Datos!J31+Datos!Z31-(Datos!T31+Datos!AH31))/(Datos!T31+Datos!AH31))," - ")</f>
        <v>0.0180944303081708</v>
      </c>
      <c r="D31" s="155" t="n">
        <f aca="false">IF(ISNUMBER(IF(J_V="SI",(Datos!K31-Datos!U31)/Datos!U31,(Datos!K31+Datos!AA31-(Datos!U31+Datos!AI31))/(Datos!U31+Datos!AI31))),IF(J_V="SI",(Datos!K31-Datos!U31)/Datos!U31,(Datos!K31+Datos!AA31-(Datos!U31+Datos!AI31))/(Datos!U31+Datos!AI31))," - ")</f>
        <v>0.12280701754386</v>
      </c>
      <c r="E31" s="155" t="n">
        <f aca="false">IF(ISNUMBER(IF(J_V="SI",(Datos!L31-Datos!V31)/Datos!V31,(Datos!L31+Datos!AB31-(Datos!V31+Datos!AJ31))/(Datos!V31+Datos!AJ31))),IF(J_V="SI",(Datos!L31-Datos!V31)/Datos!V31,(Datos!L31+Datos!AB31-(Datos!V31+Datos!AJ31))/(Datos!V31+Datos!AJ31))," - ")</f>
        <v>-0.425106990014265</v>
      </c>
      <c r="F31" s="156" t="n">
        <f aca="false">IF(ISNUMBER((Datos!M31-Datos!W31)/Datos!W31),(Datos!M31-Datos!W31)/Datos!W31," - ")</f>
        <v>0.151631477927063</v>
      </c>
      <c r="G31" s="157" t="n">
        <f aca="false">IF(ISNUMBER((Datos!N31-Datos!X31)/Datos!X31),(Datos!N31-Datos!X31)/Datos!X31," - ")</f>
        <v>-0.0644758735440932</v>
      </c>
      <c r="H31" s="158" t="n">
        <f aca="false">IF(ISNUMBER((Tasas!B31-Datos!BD31)/Datos!BD31),(Tasas!B31-Datos!BD31)/Datos!BD31," - ")</f>
        <v>0.102851547084874</v>
      </c>
      <c r="I31" s="159" t="n">
        <f aca="false">IF(ISNUMBER((Tasas!C31-Datos!BE31)/Datos!BE31),(Tasas!C31-Datos!BE31)/Datos!BE31," - ")</f>
        <v>-0.487985912981455</v>
      </c>
      <c r="J31" s="160" t="n">
        <f aca="false">IF(ISNUMBER((Tasas!D31-Datos!BF31)/Datos!BF31),(Tasas!D31-Datos!BF31)/Datos!BF31," - ")</f>
        <v>-0.476616062683644</v>
      </c>
      <c r="K31" s="160" t="n">
        <f aca="false">IF(ISNUMBER((Tasas!E31-Datos!BG31)/Datos!BG31),(Tasas!E31-Datos!BG31)/Datos!BG31," - ")</f>
        <v>-0.0809621611897339</v>
      </c>
    </row>
    <row r="32" customFormat="false" ht="12.75" hidden="false" customHeight="false" outlineLevel="0" collapsed="false">
      <c r="A32" s="57"/>
      <c r="B32" s="57"/>
      <c r="C32" s="57"/>
      <c r="D32" s="57"/>
      <c r="E32" s="57"/>
    </row>
    <row r="33" customFormat="false" ht="43.5" hidden="false" customHeight="true" outlineLevel="0" collapsed="false">
      <c r="A33" s="161" t="s">
        <v>57</v>
      </c>
      <c r="B33" s="161"/>
      <c r="C33" s="161"/>
      <c r="D33" s="161"/>
      <c r="E33" s="161"/>
      <c r="F33" s="161"/>
      <c r="G33" s="161"/>
      <c r="H33" s="161"/>
      <c r="I33" s="161"/>
      <c r="J33" s="161"/>
      <c r="K33" s="161"/>
    </row>
    <row r="34" customFormat="false" ht="12.75" hidden="false" customHeight="false" outlineLevel="0" collapsed="false">
      <c r="A34" s="162"/>
      <c r="B34" s="162"/>
      <c r="C34" s="59"/>
      <c r="D34" s="59"/>
      <c r="E34" s="59"/>
    </row>
    <row r="35" customFormat="false" ht="12.75" hidden="false" customHeight="false" outlineLevel="0" collapsed="false">
      <c r="A35" s="32" t="str">
        <f aca="false">Criterios!A4</f>
        <v>Fecha Informe: 5 March 2012</v>
      </c>
    </row>
    <row r="38" customFormat="false" ht="12.75" hidden="false" customHeight="true" outlineLevel="0" collapsed="false">
      <c r="A38" s="163"/>
      <c r="B38" s="163"/>
      <c r="C38" s="163"/>
      <c r="D38" s="163"/>
      <c r="E38" s="163"/>
      <c r="F38" s="163"/>
      <c r="G38" s="163"/>
      <c r="H38" s="163"/>
      <c r="I38" s="163"/>
      <c r="J38" s="163"/>
      <c r="K38" s="163"/>
      <c r="L38" s="163"/>
    </row>
    <row r="39" customFormat="false" ht="12.75" hidden="false" customHeight="true" outlineLevel="0" collapsed="false">
      <c r="A39" s="163"/>
      <c r="B39" s="163"/>
      <c r="C39" s="163"/>
      <c r="D39" s="163"/>
      <c r="E39" s="163"/>
      <c r="F39" s="163"/>
      <c r="G39" s="163"/>
      <c r="H39" s="163"/>
      <c r="I39" s="163"/>
      <c r="J39" s="163"/>
      <c r="K39" s="163"/>
      <c r="L39" s="163"/>
    </row>
    <row r="40" customFormat="false" ht="12.75" hidden="false" customHeight="true" outlineLevel="0" collapsed="false">
      <c r="A40" s="163"/>
      <c r="B40" s="163"/>
      <c r="C40" s="163"/>
      <c r="D40" s="163"/>
      <c r="E40" s="163"/>
      <c r="F40" s="163"/>
      <c r="G40" s="163"/>
      <c r="H40" s="163"/>
      <c r="I40" s="163"/>
      <c r="J40" s="163"/>
      <c r="K40" s="163"/>
      <c r="L40" s="163"/>
    </row>
    <row r="41" customFormat="false" ht="12.75" hidden="false" customHeight="true" outlineLevel="0" collapsed="false">
      <c r="A41" s="163"/>
      <c r="B41" s="163"/>
      <c r="C41" s="163"/>
      <c r="D41" s="163"/>
      <c r="E41" s="163"/>
      <c r="F41" s="163"/>
      <c r="G41" s="163"/>
      <c r="H41" s="163"/>
      <c r="I41" s="163"/>
      <c r="J41" s="163"/>
      <c r="K41" s="163"/>
      <c r="L41" s="163"/>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5" right="0.75"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5/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M7" activeCellId="0" sqref="M7"/>
    </sheetView>
  </sheetViews>
  <sheetFormatPr defaultColWidth="11.41796875" defaultRowHeight="12.75" zeroHeight="false" outlineLevelRow="0" outlineLevelCol="0"/>
  <cols>
    <col collapsed="false" customWidth="true" hidden="false" outlineLevel="0" max="1" min="1" style="164" width="28.56"/>
    <col collapsed="false" customWidth="true" hidden="false" outlineLevel="0" max="2" min="2" style="164" width="5.71"/>
    <col collapsed="false" customWidth="true" hidden="false" outlineLevel="0" max="3" min="3" style="165" width="5.28"/>
    <col collapsed="false" customWidth="true" hidden="false" outlineLevel="0" max="4" min="4" style="164" width="3.99"/>
    <col collapsed="false" customWidth="true" hidden="false" outlineLevel="0" max="5" min="5" style="164" width="4.41"/>
    <col collapsed="false" customWidth="true" hidden="false" outlineLevel="0" max="6" min="6" style="164" width="4.7"/>
    <col collapsed="false" customWidth="true" hidden="false" outlineLevel="0" max="7" min="7" style="165" width="5.13"/>
    <col collapsed="false" customWidth="true" hidden="false" outlineLevel="0" max="8" min="8" style="164" width="19.14"/>
    <col collapsed="false" customWidth="true" hidden="false" outlineLevel="0" max="9" min="9" style="164" width="9.41"/>
    <col collapsed="false" customWidth="true" hidden="false" outlineLevel="0" max="10" min="10" style="164" width="8.85"/>
    <col collapsed="false" customWidth="true" hidden="false" outlineLevel="0" max="11" min="11" style="164" width="8.56"/>
    <col collapsed="false" customWidth="true" hidden="false" outlineLevel="0" max="12" min="12" style="164" width="10.85"/>
    <col collapsed="false" customWidth="true" hidden="false" outlineLevel="0" max="13" min="13" style="164" width="9.14"/>
    <col collapsed="false" customWidth="true" hidden="false" outlineLevel="0" max="15" min="14" style="164" width="8.99"/>
    <col collapsed="false" customWidth="true" hidden="false" outlineLevel="0" max="16" min="16" style="164" width="9.85"/>
    <col collapsed="false" customWidth="true" hidden="false" outlineLevel="0" max="17" min="17" style="164" width="8.28"/>
    <col collapsed="false" customWidth="true" hidden="false" outlineLevel="0" max="19" min="18" style="164" width="9.28"/>
    <col collapsed="false" customWidth="true" hidden="false" outlineLevel="0" max="20" min="20" style="164" width="8.99"/>
    <col collapsed="false" customWidth="true" hidden="false" outlineLevel="0" max="21" min="21" style="164" width="8.28"/>
    <col collapsed="false" customWidth="true" hidden="false" outlineLevel="0" max="22" min="22" style="164" width="10.41"/>
    <col collapsed="false" customWidth="true" hidden="false" outlineLevel="0" max="23" min="23" style="164" width="9.14"/>
    <col collapsed="false" customWidth="true" hidden="false" outlineLevel="0" max="24" min="24" style="164" width="6.56"/>
    <col collapsed="false" customWidth="true" hidden="false" outlineLevel="0" max="25" min="25" style="164" width="10.13"/>
    <col collapsed="false" customWidth="true" hidden="false" outlineLevel="0" max="26" min="26" style="164" width="9.41"/>
    <col collapsed="false" customWidth="true" hidden="false" outlineLevel="0" max="27" min="27" style="164" width="9.14"/>
    <col collapsed="false" customWidth="true" hidden="false" outlineLevel="0" max="28" min="28" style="164" width="9.41"/>
    <col collapsed="false" customWidth="true" hidden="false" outlineLevel="0" max="30" min="29" style="164" width="6.56"/>
    <col collapsed="false" customWidth="true" hidden="false" outlineLevel="0" max="31" min="31" style="164" width="6.28"/>
    <col collapsed="false" customWidth="true" hidden="false" outlineLevel="0" max="32" min="32" style="164" width="6.56"/>
    <col collapsed="false" customWidth="true" hidden="false" outlineLevel="0" max="33" min="33" style="164" width="9.41"/>
    <col collapsed="false" customWidth="true" hidden="false" outlineLevel="0" max="34" min="34" style="164" width="9.99"/>
    <col collapsed="false" customWidth="true" hidden="false" outlineLevel="0" max="35" min="35" style="164" width="9.7"/>
    <col collapsed="false" customWidth="true" hidden="false" outlineLevel="0" max="37" min="36" style="164" width="9.41"/>
    <col collapsed="false" customWidth="true" hidden="false" outlineLevel="0" max="38" min="38" style="164" width="8.99"/>
    <col collapsed="false" customWidth="true" hidden="false" outlineLevel="0" max="39" min="39" style="164" width="8.28"/>
    <col collapsed="false" customWidth="true" hidden="false" outlineLevel="0" max="40" min="40" style="164" width="9.41"/>
    <col collapsed="false" customWidth="false" hidden="false" outlineLevel="0" max="42" min="41" style="164" width="11.42"/>
    <col collapsed="false" customWidth="true" hidden="false" outlineLevel="0" max="44" min="43" style="164" width="12.7"/>
    <col collapsed="false" customWidth="true" hidden="false" outlineLevel="0" max="50" min="45" style="164" width="9.41"/>
    <col collapsed="false" customWidth="true" hidden="false" outlineLevel="0" max="51" min="51" style="164" width="12.7"/>
    <col collapsed="false" customWidth="false" hidden="false" outlineLevel="0" max="56" min="52" style="164" width="11.42"/>
    <col collapsed="false" customWidth="true" hidden="false" outlineLevel="0" max="57" min="57" style="164" width="12.28"/>
    <col collapsed="false" customWidth="false" hidden="false" outlineLevel="0" max="61" min="58" style="164" width="11.42"/>
    <col collapsed="false" customWidth="true" hidden="false" outlineLevel="0" max="62" min="62" style="164" width="9.41"/>
    <col collapsed="false" customWidth="true" hidden="false" outlineLevel="0" max="65" min="63" style="164" width="12.7"/>
    <col collapsed="false" customWidth="false" hidden="false" outlineLevel="0" max="257" min="66" style="164" width="11.42"/>
  </cols>
  <sheetData>
    <row r="2" customFormat="false" ht="12.75" hidden="false" customHeight="false" outlineLevel="0" collapsed="false">
      <c r="A2" s="0" t="n">
        <f aca="false">Criterios!C8</f>
        <v>0</v>
      </c>
      <c r="B2" s="0" t="n">
        <f aca="false">Criterios!B8</f>
        <v>0</v>
      </c>
    </row>
    <row r="3" customFormat="false" ht="12.75" hidden="false" customHeight="false" outlineLevel="0" collapsed="false">
      <c r="A3" s="0" t="str">
        <f aca="false">Criterios!A9</f>
        <v>Tribunales de Justicia</v>
      </c>
      <c r="B3" s="0" t="str">
        <f aca="false">Criterios!B9</f>
        <v>NAVARRA</v>
      </c>
    </row>
    <row r="4" customFormat="false" ht="13.5" hidden="false" customHeight="false" outlineLevel="0" collapsed="false">
      <c r="A4" s="0" t="str">
        <f aca="false">Criterios!A10</f>
        <v>Provincias</v>
      </c>
      <c r="B4" s="0" t="str">
        <f aca="false">Criterios!B10</f>
        <v>NAVARRA</v>
      </c>
    </row>
    <row r="5" customFormat="false" ht="12.75" hidden="false" customHeight="true" outlineLevel="0" collapsed="false">
      <c r="A5" s="33" t="str">
        <f aca="false">"Año:  "&amp;Criterios!B5&amp;"                  Trimestre   "&amp;Criterios!D5&amp;" al "&amp;Criterios!D6</f>
        <v>Año:  2011                  Trimestre   1 al 4</v>
      </c>
      <c r="B5" s="166" t="s">
        <v>58</v>
      </c>
      <c r="C5" s="167" t="s">
        <v>59</v>
      </c>
      <c r="D5" s="168" t="s">
        <v>60</v>
      </c>
      <c r="E5" s="168"/>
      <c r="F5" s="168"/>
      <c r="G5" s="168"/>
      <c r="H5" s="168"/>
      <c r="I5" s="169" t="s">
        <v>61</v>
      </c>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70" t="s">
        <v>62</v>
      </c>
      <c r="AP5" s="170" t="s">
        <v>63</v>
      </c>
      <c r="AQ5" s="170" t="s">
        <v>64</v>
      </c>
      <c r="AR5" s="170" t="s">
        <v>65</v>
      </c>
      <c r="AS5" s="171" t="s">
        <v>66</v>
      </c>
      <c r="AT5" s="172" t="s">
        <v>67</v>
      </c>
      <c r="AU5" s="172" t="s">
        <v>68</v>
      </c>
      <c r="AV5" s="172" t="s">
        <v>69</v>
      </c>
      <c r="AW5" s="172" t="s">
        <v>70</v>
      </c>
      <c r="AX5" s="172" t="s">
        <v>71</v>
      </c>
      <c r="AY5" s="173" t="s">
        <v>72</v>
      </c>
      <c r="AZ5" s="173"/>
      <c r="BA5" s="173"/>
      <c r="BB5" s="173"/>
      <c r="BC5" s="173"/>
      <c r="BD5" s="173" t="s">
        <v>73</v>
      </c>
      <c r="BE5" s="173"/>
      <c r="BF5" s="173"/>
      <c r="BG5" s="173"/>
      <c r="BH5" s="170" t="s">
        <v>74</v>
      </c>
      <c r="BI5" s="170" t="s">
        <v>75</v>
      </c>
      <c r="BJ5" s="171" t="s">
        <v>76</v>
      </c>
      <c r="BK5" s="174" t="s">
        <v>77</v>
      </c>
      <c r="BL5" s="174" t="s">
        <v>78</v>
      </c>
      <c r="BM5" s="174" t="s">
        <v>79</v>
      </c>
    </row>
    <row r="6" customFormat="false" ht="24.75" hidden="false" customHeight="true" outlineLevel="0" collapsed="false">
      <c r="A6" s="33"/>
      <c r="B6" s="166"/>
      <c r="C6" s="167"/>
      <c r="D6" s="168"/>
      <c r="E6" s="168"/>
      <c r="F6" s="168"/>
      <c r="G6" s="168"/>
      <c r="H6" s="168"/>
      <c r="I6" s="175" t="s">
        <v>21</v>
      </c>
      <c r="J6" s="175"/>
      <c r="K6" s="175"/>
      <c r="L6" s="175"/>
      <c r="M6" s="175"/>
      <c r="N6" s="175"/>
      <c r="O6" s="175"/>
      <c r="P6" s="175" t="s">
        <v>80</v>
      </c>
      <c r="Q6" s="175"/>
      <c r="R6" s="175"/>
      <c r="S6" s="175" t="s">
        <v>29</v>
      </c>
      <c r="T6" s="175"/>
      <c r="U6" s="175"/>
      <c r="V6" s="175"/>
      <c r="W6" s="175"/>
      <c r="X6" s="175"/>
      <c r="Y6" s="176" t="s">
        <v>81</v>
      </c>
      <c r="Z6" s="176"/>
      <c r="AA6" s="176"/>
      <c r="AB6" s="176"/>
      <c r="AC6" s="177" t="s">
        <v>82</v>
      </c>
      <c r="AD6" s="177"/>
      <c r="AE6" s="177"/>
      <c r="AF6" s="177"/>
      <c r="AG6" s="175" t="s">
        <v>83</v>
      </c>
      <c r="AH6" s="175"/>
      <c r="AI6" s="175"/>
      <c r="AJ6" s="175"/>
      <c r="AK6" s="178" t="s">
        <v>84</v>
      </c>
      <c r="AL6" s="178"/>
      <c r="AM6" s="178"/>
      <c r="AN6" s="178"/>
      <c r="AO6" s="170"/>
      <c r="AP6" s="170"/>
      <c r="AQ6" s="170"/>
      <c r="AR6" s="170"/>
      <c r="AS6" s="171"/>
      <c r="AT6" s="171"/>
      <c r="AU6" s="171"/>
      <c r="AV6" s="171"/>
      <c r="AW6" s="171"/>
      <c r="AX6" s="171"/>
      <c r="AY6" s="173"/>
      <c r="AZ6" s="173"/>
      <c r="BA6" s="173"/>
      <c r="BB6" s="173"/>
      <c r="BC6" s="173"/>
      <c r="BD6" s="173"/>
      <c r="BE6" s="173"/>
      <c r="BF6" s="173"/>
      <c r="BG6" s="173"/>
      <c r="BH6" s="170"/>
      <c r="BI6" s="170"/>
      <c r="BJ6" s="171"/>
      <c r="BK6" s="174"/>
      <c r="BL6" s="174"/>
      <c r="BM6" s="174"/>
    </row>
    <row r="7" customFormat="false" ht="87" hidden="false" customHeight="true" outlineLevel="0" collapsed="false">
      <c r="A7" s="36" t="s">
        <v>85</v>
      </c>
      <c r="B7" s="166"/>
      <c r="C7" s="167"/>
      <c r="D7" s="179" t="s">
        <v>86</v>
      </c>
      <c r="E7" s="180" t="s">
        <v>87</v>
      </c>
      <c r="F7" s="180" t="s">
        <v>88</v>
      </c>
      <c r="G7" s="181" t="s">
        <v>89</v>
      </c>
      <c r="H7" s="182" t="s">
        <v>90</v>
      </c>
      <c r="I7" s="183" t="s">
        <v>91</v>
      </c>
      <c r="J7" s="184" t="s">
        <v>50</v>
      </c>
      <c r="K7" s="184" t="s">
        <v>18</v>
      </c>
      <c r="L7" s="185" t="s">
        <v>92</v>
      </c>
      <c r="M7" s="186" t="s">
        <v>51</v>
      </c>
      <c r="N7" s="186" t="s">
        <v>52</v>
      </c>
      <c r="O7" s="186" t="s">
        <v>93</v>
      </c>
      <c r="P7" s="183" t="s">
        <v>42</v>
      </c>
      <c r="Q7" s="184" t="s">
        <v>94</v>
      </c>
      <c r="R7" s="187" t="s">
        <v>95</v>
      </c>
      <c r="S7" s="183" t="s">
        <v>91</v>
      </c>
      <c r="T7" s="188" t="s">
        <v>50</v>
      </c>
      <c r="U7" s="184" t="s">
        <v>18</v>
      </c>
      <c r="V7" s="185" t="s">
        <v>96</v>
      </c>
      <c r="W7" s="189" t="s">
        <v>51</v>
      </c>
      <c r="X7" s="190" t="s">
        <v>52</v>
      </c>
      <c r="Y7" s="189" t="s">
        <v>91</v>
      </c>
      <c r="Z7" s="191" t="s">
        <v>50</v>
      </c>
      <c r="AA7" s="191" t="s">
        <v>18</v>
      </c>
      <c r="AB7" s="190" t="s">
        <v>92</v>
      </c>
      <c r="AC7" s="189" t="s">
        <v>91</v>
      </c>
      <c r="AD7" s="191" t="s">
        <v>50</v>
      </c>
      <c r="AE7" s="191" t="s">
        <v>18</v>
      </c>
      <c r="AF7" s="192" t="s">
        <v>92</v>
      </c>
      <c r="AG7" s="183" t="s">
        <v>91</v>
      </c>
      <c r="AH7" s="184" t="s">
        <v>50</v>
      </c>
      <c r="AI7" s="184" t="s">
        <v>18</v>
      </c>
      <c r="AJ7" s="187" t="s">
        <v>92</v>
      </c>
      <c r="AK7" s="188" t="s">
        <v>91</v>
      </c>
      <c r="AL7" s="184" t="s">
        <v>50</v>
      </c>
      <c r="AM7" s="184" t="s">
        <v>18</v>
      </c>
      <c r="AN7" s="185" t="s">
        <v>92</v>
      </c>
      <c r="AO7" s="170"/>
      <c r="AP7" s="170"/>
      <c r="AQ7" s="170"/>
      <c r="AR7" s="170"/>
      <c r="AS7" s="171"/>
      <c r="AT7" s="172"/>
      <c r="AU7" s="172"/>
      <c r="AV7" s="172"/>
      <c r="AW7" s="172"/>
      <c r="AX7" s="172"/>
      <c r="AY7" s="37" t="s">
        <v>91</v>
      </c>
      <c r="AZ7" s="193" t="s">
        <v>50</v>
      </c>
      <c r="BA7" s="193" t="s">
        <v>18</v>
      </c>
      <c r="BB7" s="193" t="s">
        <v>96</v>
      </c>
      <c r="BC7" s="194" t="s">
        <v>51</v>
      </c>
      <c r="BD7" s="37" t="s">
        <v>18</v>
      </c>
      <c r="BE7" s="193" t="s">
        <v>95</v>
      </c>
      <c r="BF7" s="193" t="s">
        <v>47</v>
      </c>
      <c r="BG7" s="194" t="s">
        <v>48</v>
      </c>
      <c r="BH7" s="170"/>
      <c r="BI7" s="170"/>
      <c r="BJ7" s="171"/>
      <c r="BK7" s="174"/>
      <c r="BL7" s="174"/>
      <c r="BM7" s="174"/>
    </row>
    <row r="8" customFormat="false" ht="14.25" hidden="false" customHeight="true" outlineLevel="0" collapsed="false">
      <c r="A8" s="40" t="s">
        <v>97</v>
      </c>
      <c r="B8" s="195" t="s">
        <v>98</v>
      </c>
      <c r="C8" s="196" t="s">
        <v>99</v>
      </c>
      <c r="D8" s="197"/>
      <c r="E8" s="198"/>
      <c r="F8" s="198"/>
      <c r="G8" s="199"/>
      <c r="H8" s="200"/>
      <c r="I8" s="201" t="s">
        <v>100</v>
      </c>
      <c r="J8" s="202" t="s">
        <v>101</v>
      </c>
      <c r="K8" s="203" t="s">
        <v>102</v>
      </c>
      <c r="L8" s="202" t="s">
        <v>103</v>
      </c>
      <c r="M8" s="203" t="s">
        <v>104</v>
      </c>
      <c r="N8" s="202" t="s">
        <v>105</v>
      </c>
      <c r="O8" s="203" t="s">
        <v>106</v>
      </c>
      <c r="P8" s="202" t="s">
        <v>107</v>
      </c>
      <c r="Q8" s="203" t="s">
        <v>108</v>
      </c>
      <c r="R8" s="202" t="s">
        <v>109</v>
      </c>
      <c r="S8" s="203" t="s">
        <v>110</v>
      </c>
      <c r="T8" s="202" t="s">
        <v>111</v>
      </c>
      <c r="U8" s="203" t="s">
        <v>112</v>
      </c>
      <c r="V8" s="202" t="s">
        <v>113</v>
      </c>
      <c r="W8" s="203" t="s">
        <v>114</v>
      </c>
      <c r="X8" s="202" t="s">
        <v>115</v>
      </c>
      <c r="Y8" s="203" t="s">
        <v>116</v>
      </c>
      <c r="Z8" s="202" t="s">
        <v>117</v>
      </c>
      <c r="AA8" s="203" t="s">
        <v>118</v>
      </c>
      <c r="AB8" s="202" t="s">
        <v>119</v>
      </c>
      <c r="AC8" s="203" t="s">
        <v>120</v>
      </c>
      <c r="AD8" s="202" t="s">
        <v>121</v>
      </c>
      <c r="AE8" s="203" t="s">
        <v>122</v>
      </c>
      <c r="AF8" s="202" t="s">
        <v>123</v>
      </c>
      <c r="AG8" s="203" t="s">
        <v>124</v>
      </c>
      <c r="AH8" s="202" t="s">
        <v>125</v>
      </c>
      <c r="AI8" s="203" t="s">
        <v>126</v>
      </c>
      <c r="AJ8" s="202" t="s">
        <v>127</v>
      </c>
      <c r="AK8" s="203" t="s">
        <v>128</v>
      </c>
      <c r="AL8" s="202" t="s">
        <v>129</v>
      </c>
      <c r="AM8" s="203" t="s">
        <v>130</v>
      </c>
      <c r="AN8" s="202" t="s">
        <v>131</v>
      </c>
      <c r="AO8" s="203" t="s">
        <v>132</v>
      </c>
      <c r="AP8" s="202" t="s">
        <v>133</v>
      </c>
      <c r="AQ8" s="203" t="s">
        <v>134</v>
      </c>
      <c r="AR8" s="202" t="s">
        <v>135</v>
      </c>
      <c r="AS8" s="203" t="s">
        <v>136</v>
      </c>
      <c r="AT8" s="202" t="s">
        <v>137</v>
      </c>
      <c r="AU8" s="202" t="s">
        <v>138</v>
      </c>
      <c r="AV8" s="202" t="s">
        <v>139</v>
      </c>
      <c r="AW8" s="202" t="s">
        <v>140</v>
      </c>
      <c r="AX8" s="202" t="s">
        <v>141</v>
      </c>
      <c r="AY8" s="202" t="s">
        <v>142</v>
      </c>
      <c r="AZ8" s="202" t="s">
        <v>143</v>
      </c>
      <c r="BA8" s="202" t="s">
        <v>144</v>
      </c>
      <c r="BB8" s="202" t="s">
        <v>145</v>
      </c>
      <c r="BC8" s="202" t="s">
        <v>146</v>
      </c>
      <c r="BD8" s="202" t="s">
        <v>147</v>
      </c>
      <c r="BE8" s="202" t="s">
        <v>148</v>
      </c>
      <c r="BF8" s="202" t="s">
        <v>149</v>
      </c>
      <c r="BG8" s="202" t="s">
        <v>150</v>
      </c>
      <c r="BH8" s="202" t="s">
        <v>151</v>
      </c>
      <c r="BI8" s="202" t="s">
        <v>152</v>
      </c>
      <c r="BJ8" s="202" t="s">
        <v>153</v>
      </c>
      <c r="BK8" s="202" t="s">
        <v>154</v>
      </c>
      <c r="BL8" s="202" t="s">
        <v>155</v>
      </c>
      <c r="BM8" s="202" t="s">
        <v>156</v>
      </c>
    </row>
    <row r="9" customFormat="false" ht="14.25" hidden="false" customHeight="true" outlineLevel="0" collapsed="false">
      <c r="A9" s="204" t="s">
        <v>157</v>
      </c>
      <c r="B9" s="205" t="s">
        <v>98</v>
      </c>
      <c r="C9" s="206" t="s">
        <v>158</v>
      </c>
      <c r="D9" s="207" t="s">
        <v>159</v>
      </c>
      <c r="E9" s="205" t="s">
        <v>160</v>
      </c>
      <c r="F9" s="205" t="n">
        <v>32</v>
      </c>
      <c r="G9" s="208"/>
      <c r="H9" s="209" t="s">
        <v>161</v>
      </c>
      <c r="I9" s="210" t="s">
        <v>162</v>
      </c>
      <c r="J9" s="211" t="s">
        <v>163</v>
      </c>
      <c r="K9" s="211" t="s">
        <v>164</v>
      </c>
      <c r="L9" s="211" t="s">
        <v>165</v>
      </c>
      <c r="M9" s="211" t="s">
        <v>166</v>
      </c>
      <c r="N9" s="211" t="s">
        <v>167</v>
      </c>
      <c r="O9" s="211" t="s">
        <v>168</v>
      </c>
      <c r="P9" s="211" t="s">
        <v>169</v>
      </c>
      <c r="Q9" s="211" t="s">
        <v>170</v>
      </c>
      <c r="R9" s="211" t="s">
        <v>171</v>
      </c>
      <c r="S9" s="211"/>
      <c r="T9" s="211"/>
      <c r="U9" s="211"/>
      <c r="V9" s="211"/>
      <c r="W9" s="211"/>
      <c r="X9" s="212"/>
      <c r="Y9" s="213" t="s">
        <v>172</v>
      </c>
      <c r="Z9" s="211" t="s">
        <v>173</v>
      </c>
      <c r="AA9" s="211" t="s">
        <v>174</v>
      </c>
      <c r="AB9" s="211" t="s">
        <v>175</v>
      </c>
      <c r="AC9" s="211"/>
      <c r="AD9" s="211"/>
      <c r="AE9" s="211"/>
      <c r="AF9" s="212"/>
      <c r="AG9" s="213"/>
      <c r="AH9" s="211"/>
      <c r="AI9" s="211"/>
      <c r="AJ9" s="214"/>
      <c r="AK9" s="210"/>
      <c r="AL9" s="211"/>
      <c r="AM9" s="211"/>
      <c r="AN9" s="212"/>
      <c r="AO9" s="215" t="n">
        <v>0</v>
      </c>
      <c r="AP9" s="215" t="n">
        <v>0</v>
      </c>
      <c r="AQ9" s="215" t="n">
        <v>0</v>
      </c>
      <c r="AR9" s="216" t="n">
        <v>0</v>
      </c>
      <c r="AS9" s="217" t="s">
        <v>176</v>
      </c>
      <c r="AT9" s="218"/>
      <c r="AU9" s="217" t="s">
        <v>177</v>
      </c>
      <c r="AV9" s="218"/>
      <c r="AW9" s="217" t="s">
        <v>178</v>
      </c>
      <c r="AX9" s="218"/>
      <c r="AY9" s="219" t="n">
        <f aca="false">IF(ISNUMBER(IF(Criterios!B13="SI",S9,S9+AG9)),IF(Criterios!B13="SI",S9,S9+AG9)," - ")</f>
        <v>0</v>
      </c>
      <c r="AZ9" s="220" t="n">
        <f aca="false">IF(ISNUMBER(IF(Criterios!B13="SI",T9,T9+AH9)),IF(Criterios!B13="SI",T9,T9+AH9)," - ")</f>
        <v>0</v>
      </c>
      <c r="BA9" s="220" t="n">
        <f aca="false">IF(ISNUMBER(IF(Criterios!B13="SI",U9,U9+AI9)),IF(Criterios!B13="SI",U9,U9+AI9)," - ")</f>
        <v>0</v>
      </c>
      <c r="BB9" s="220" t="n">
        <f aca="false">IF(ISNUMBER(IF(Criterios!B13="SI",V9,V9+AJ9)),IF(Criterios!B13="SI",V9,V9+AJ9)," - ")</f>
        <v>0</v>
      </c>
      <c r="BC9" s="221" t="str">
        <f aca="false">IF(ISNUMBER(X9),X9," - ")</f>
        <v> - </v>
      </c>
      <c r="BD9" s="222" t="str">
        <f aca="false">IF(ISNUMBER(BA9/AZ9),BA9/AZ9," - ")</f>
        <v> - </v>
      </c>
      <c r="BE9" s="223" t="str">
        <f aca="false">IF(ISNUMBER(BB9/BA9),BB9/BA9," - ")</f>
        <v> - </v>
      </c>
      <c r="BF9" s="223" t="str">
        <f aca="false">IF(ISNUMBER(BC9/BA9),BC9/BA9," - ")</f>
        <v> - </v>
      </c>
      <c r="BG9" s="224" t="str">
        <f aca="false">IF(ISNUMBER((AY9+AZ9)/BA9),(AY9+AZ9)/BA9," - ")</f>
        <v> - </v>
      </c>
      <c r="BH9" s="215" t="n">
        <v>0</v>
      </c>
      <c r="BI9" s="215"/>
      <c r="BJ9" s="217"/>
      <c r="BK9" s="215"/>
      <c r="BL9" s="215"/>
      <c r="BM9" s="225" t="n">
        <v>720</v>
      </c>
      <c r="BO9" s="226"/>
    </row>
    <row r="10" customFormat="false" ht="14.25" hidden="false" customHeight="true" outlineLevel="0" collapsed="false">
      <c r="A10" s="227" t="s">
        <v>179</v>
      </c>
      <c r="B10" s="205" t="s">
        <v>98</v>
      </c>
      <c r="C10" s="206" t="s">
        <v>158</v>
      </c>
      <c r="D10" s="207" t="s">
        <v>128</v>
      </c>
      <c r="E10" s="205"/>
      <c r="F10" s="205" t="s">
        <v>144</v>
      </c>
      <c r="G10" s="208"/>
      <c r="H10" s="209"/>
      <c r="I10" s="210" t="n">
        <v>7</v>
      </c>
      <c r="J10" s="211" t="n">
        <v>14</v>
      </c>
      <c r="K10" s="211" t="n">
        <v>19</v>
      </c>
      <c r="L10" s="211" t="n">
        <v>2</v>
      </c>
      <c r="M10" s="211" t="n">
        <v>8</v>
      </c>
      <c r="N10" s="211" t="n">
        <v>5</v>
      </c>
      <c r="O10" s="211" t="n">
        <v>5</v>
      </c>
      <c r="P10" s="211" t="n">
        <v>5</v>
      </c>
      <c r="Q10" s="211" t="n">
        <v>1</v>
      </c>
      <c r="R10" s="211" t="n">
        <v>10</v>
      </c>
      <c r="S10" s="211" t="n">
        <v>7</v>
      </c>
      <c r="T10" s="211" t="n">
        <v>23</v>
      </c>
      <c r="U10" s="211" t="n">
        <v>25</v>
      </c>
      <c r="V10" s="211" t="n">
        <v>7</v>
      </c>
      <c r="W10" s="211" t="n">
        <v>9</v>
      </c>
      <c r="X10" s="212" t="n">
        <v>9</v>
      </c>
      <c r="Y10" s="228" t="n">
        <v>0</v>
      </c>
      <c r="Z10" s="229" t="n">
        <v>0</v>
      </c>
      <c r="AA10" s="230" t="n">
        <v>0</v>
      </c>
      <c r="AB10" s="229" t="n">
        <v>0</v>
      </c>
      <c r="AC10" s="211" t="n">
        <v>0</v>
      </c>
      <c r="AD10" s="211" t="n">
        <v>0</v>
      </c>
      <c r="AE10" s="211" t="n">
        <v>0</v>
      </c>
      <c r="AF10" s="212" t="n">
        <v>0</v>
      </c>
      <c r="AG10" s="213" t="n">
        <v>0</v>
      </c>
      <c r="AH10" s="211" t="n">
        <v>0</v>
      </c>
      <c r="AI10" s="211" t="n">
        <v>0</v>
      </c>
      <c r="AJ10" s="214" t="n">
        <v>0</v>
      </c>
      <c r="AK10" s="210" t="n">
        <v>0</v>
      </c>
      <c r="AL10" s="211" t="n">
        <v>0</v>
      </c>
      <c r="AM10" s="211" t="n">
        <v>0</v>
      </c>
      <c r="AN10" s="212" t="n">
        <v>0</v>
      </c>
      <c r="AO10" s="215" t="s">
        <v>180</v>
      </c>
      <c r="AP10" s="231" t="n">
        <v>0</v>
      </c>
      <c r="AQ10" s="215" t="n">
        <v>0</v>
      </c>
      <c r="AR10" s="231" t="n">
        <v>0</v>
      </c>
      <c r="AS10" s="232" t="s">
        <v>181</v>
      </c>
      <c r="AT10" s="214"/>
      <c r="AU10" s="232" t="s">
        <v>182</v>
      </c>
      <c r="AV10" s="214"/>
      <c r="AW10" s="232" t="s">
        <v>183</v>
      </c>
      <c r="AX10" s="214"/>
      <c r="AY10" s="233" t="n">
        <f aca="false">IF(ISNUMBER(S10),S10," - ")</f>
        <v>7</v>
      </c>
      <c r="AZ10" s="234" t="n">
        <f aca="false">IF(ISNUMBER(T10),T10," - ")</f>
        <v>23</v>
      </c>
      <c r="BA10" s="234" t="n">
        <f aca="false">IF(ISNUMBER(U10),U10," - ")</f>
        <v>25</v>
      </c>
      <c r="BB10" s="234" t="n">
        <f aca="false">IF(ISNUMBER(V10),V10," - ")</f>
        <v>7</v>
      </c>
      <c r="BC10" s="221" t="n">
        <f aca="false">IF(ISNUMBER(W10),W10," - ")</f>
        <v>9</v>
      </c>
      <c r="BD10" s="222" t="n">
        <f aca="false">IF(ISNUMBER(BA10/AZ10),BA10/AZ10," - ")</f>
        <v>1.08695652173913</v>
      </c>
      <c r="BE10" s="223" t="n">
        <f aca="false">IF(ISNUMBER(BB10/BA10),BB10/BA10," - ")</f>
        <v>0.28</v>
      </c>
      <c r="BF10" s="223" t="n">
        <f aca="false">IF(ISNUMBER(BC10/BA10),BC10/BA10," - ")</f>
        <v>0.36</v>
      </c>
      <c r="BG10" s="224" t="n">
        <f aca="false">IF(ISNUMBER((AY10+AZ10)/BA10),(AY10+AZ10)/BA10," - ")</f>
        <v>1.2</v>
      </c>
      <c r="BH10" s="231" t="s">
        <v>180</v>
      </c>
      <c r="BI10" s="231"/>
      <c r="BJ10" s="235"/>
      <c r="BK10" s="215"/>
      <c r="BL10" s="215"/>
      <c r="BM10" s="236" t="n">
        <v>1800</v>
      </c>
    </row>
    <row r="11" customFormat="false" ht="14.25" hidden="false" customHeight="true" outlineLevel="0" collapsed="false">
      <c r="A11" s="204" t="s">
        <v>184</v>
      </c>
      <c r="B11" s="205" t="s">
        <v>98</v>
      </c>
      <c r="C11" s="206" t="s">
        <v>158</v>
      </c>
      <c r="D11" s="207" t="s">
        <v>159</v>
      </c>
      <c r="E11" s="205" t="s">
        <v>185</v>
      </c>
      <c r="F11" s="205" t="n">
        <v>32</v>
      </c>
      <c r="G11" s="208"/>
      <c r="H11" s="237" t="s">
        <v>186</v>
      </c>
      <c r="I11" s="238" t="s">
        <v>162</v>
      </c>
      <c r="J11" s="239" t="s">
        <v>163</v>
      </c>
      <c r="K11" s="239" t="s">
        <v>164</v>
      </c>
      <c r="L11" s="239" t="s">
        <v>165</v>
      </c>
      <c r="M11" s="239" t="s">
        <v>166</v>
      </c>
      <c r="N11" s="239" t="s">
        <v>167</v>
      </c>
      <c r="O11" s="211" t="s">
        <v>168</v>
      </c>
      <c r="P11" s="239" t="s">
        <v>169</v>
      </c>
      <c r="Q11" s="239" t="s">
        <v>170</v>
      </c>
      <c r="R11" s="239" t="s">
        <v>171</v>
      </c>
      <c r="S11" s="239"/>
      <c r="T11" s="239"/>
      <c r="U11" s="239"/>
      <c r="V11" s="239"/>
      <c r="W11" s="239"/>
      <c r="X11" s="240"/>
      <c r="Y11" s="213" t="s">
        <v>172</v>
      </c>
      <c r="Z11" s="211" t="s">
        <v>173</v>
      </c>
      <c r="AA11" s="211" t="s">
        <v>174</v>
      </c>
      <c r="AB11" s="211" t="s">
        <v>175</v>
      </c>
      <c r="AC11" s="239"/>
      <c r="AD11" s="239"/>
      <c r="AE11" s="239"/>
      <c r="AF11" s="240"/>
      <c r="AG11" s="241"/>
      <c r="AH11" s="239"/>
      <c r="AI11" s="239"/>
      <c r="AJ11" s="242"/>
      <c r="AK11" s="238"/>
      <c r="AL11" s="239"/>
      <c r="AM11" s="239"/>
      <c r="AN11" s="240"/>
      <c r="AO11" s="231" t="n">
        <v>0</v>
      </c>
      <c r="AP11" s="231" t="n">
        <v>0</v>
      </c>
      <c r="AQ11" s="231" t="n">
        <v>0</v>
      </c>
      <c r="AR11" s="215" t="n">
        <v>0</v>
      </c>
      <c r="AS11" s="241" t="s">
        <v>187</v>
      </c>
      <c r="AT11" s="242"/>
      <c r="AU11" s="241" t="s">
        <v>188</v>
      </c>
      <c r="AV11" s="242"/>
      <c r="AW11" s="241" t="s">
        <v>189</v>
      </c>
      <c r="AX11" s="242"/>
      <c r="AY11" s="243" t="n">
        <f aca="false">IF(ISNUMBER(IF(Criterios!B13="SI",S11,S11+AG11)),IF(Criterios!B13="SI",S11,S11+AG11)," - ")</f>
        <v>0</v>
      </c>
      <c r="AZ11" s="244" t="n">
        <f aca="false">IF(ISNUMBER(IF(Criterios!B13="SI",T11,T11+AH11)),IF(Criterios!B13="SI",T11,T11+AH11)," - ")</f>
        <v>0</v>
      </c>
      <c r="BA11" s="244" t="n">
        <f aca="false">IF(ISNUMBER(IF(Criterios!B13="SI",U11,U11+AI11)),IF(Criterios!B13="SI",U11,U11+AI11)," - ")</f>
        <v>0</v>
      </c>
      <c r="BB11" s="244" t="n">
        <f aca="false">IF(ISNUMBER(IF(Criterios!B13="SI",V11,V11+AJ11)),IF(Criterios!B13="SI",V11,V11+AJ11)," - ")</f>
        <v>0</v>
      </c>
      <c r="BC11" s="221" t="str">
        <f aca="false">IF(ISNUMBER(X11),X11," - ")</f>
        <v> - </v>
      </c>
      <c r="BD11" s="222" t="str">
        <f aca="false">IF(ISNUMBER(BA11/AZ11),BA11/AZ11," - ")</f>
        <v> - </v>
      </c>
      <c r="BE11" s="223" t="str">
        <f aca="false">IF(ISNUMBER(BB11/BA11),BB11/BA11," - ")</f>
        <v> - </v>
      </c>
      <c r="BF11" s="223" t="str">
        <f aca="false">IF(ISNUMBER(BC11/BA11),BC11/BA11," - ")</f>
        <v> - </v>
      </c>
      <c r="BG11" s="224" t="str">
        <f aca="false">IF(ISNUMBER((AY11+AZ11)/BA11),(AY11+AZ11)/BA11," - ")</f>
        <v> - </v>
      </c>
      <c r="BH11" s="231" t="n">
        <v>0</v>
      </c>
      <c r="BI11" s="231"/>
      <c r="BJ11" s="241"/>
      <c r="BK11" s="231"/>
      <c r="BL11" s="231"/>
      <c r="BM11" s="245" t="n">
        <v>1000</v>
      </c>
    </row>
    <row r="12" customFormat="false" ht="14.25" hidden="false" customHeight="true" outlineLevel="0" collapsed="false">
      <c r="A12" s="204" t="s">
        <v>190</v>
      </c>
      <c r="B12" s="205" t="s">
        <v>98</v>
      </c>
      <c r="C12" s="206" t="s">
        <v>158</v>
      </c>
      <c r="D12" s="207" t="s">
        <v>159</v>
      </c>
      <c r="E12" s="205" t="s">
        <v>159</v>
      </c>
      <c r="F12" s="205" t="n">
        <v>31</v>
      </c>
      <c r="G12" s="208"/>
      <c r="H12" s="246"/>
      <c r="I12" s="238" t="n">
        <v>364</v>
      </c>
      <c r="J12" s="239" t="n">
        <v>947</v>
      </c>
      <c r="K12" s="239" t="n">
        <v>1061</v>
      </c>
      <c r="L12" s="239" t="n">
        <v>250</v>
      </c>
      <c r="M12" s="239" t="n">
        <v>272</v>
      </c>
      <c r="N12" s="239" t="n">
        <v>244</v>
      </c>
      <c r="O12" s="211" t="n">
        <v>810</v>
      </c>
      <c r="P12" s="239" t="n">
        <v>471</v>
      </c>
      <c r="Q12" s="239" t="n">
        <v>441</v>
      </c>
      <c r="R12" s="239" t="n">
        <v>1097</v>
      </c>
      <c r="S12" s="239" t="n">
        <v>382</v>
      </c>
      <c r="T12" s="239" t="n">
        <v>1170</v>
      </c>
      <c r="U12" s="239" t="n">
        <v>1144</v>
      </c>
      <c r="V12" s="239" t="n">
        <v>364</v>
      </c>
      <c r="W12" s="239" t="n">
        <v>240</v>
      </c>
      <c r="X12" s="240" t="n">
        <v>740</v>
      </c>
      <c r="Y12" s="213" t="n">
        <v>11</v>
      </c>
      <c r="Z12" s="211" t="n">
        <v>55</v>
      </c>
      <c r="AA12" s="211" t="n">
        <v>59</v>
      </c>
      <c r="AB12" s="211" t="n">
        <v>7</v>
      </c>
      <c r="AC12" s="239" t="n">
        <v>0</v>
      </c>
      <c r="AD12" s="239" t="n">
        <v>0</v>
      </c>
      <c r="AE12" s="239" t="n">
        <v>0</v>
      </c>
      <c r="AF12" s="240" t="n">
        <v>0</v>
      </c>
      <c r="AG12" s="241" t="n">
        <v>39</v>
      </c>
      <c r="AH12" s="239" t="n">
        <v>49</v>
      </c>
      <c r="AI12" s="239" t="n">
        <v>49</v>
      </c>
      <c r="AJ12" s="242" t="n">
        <v>11</v>
      </c>
      <c r="AK12" s="238" t="n">
        <v>0</v>
      </c>
      <c r="AL12" s="239" t="n">
        <v>0</v>
      </c>
      <c r="AM12" s="239" t="n">
        <v>0</v>
      </c>
      <c r="AN12" s="240" t="n">
        <v>0</v>
      </c>
      <c r="AO12" s="231" t="n">
        <v>2</v>
      </c>
      <c r="AP12" s="231" t="n">
        <v>2</v>
      </c>
      <c r="AQ12" s="231" t="n">
        <v>2</v>
      </c>
      <c r="AR12" s="215" t="n">
        <v>2</v>
      </c>
      <c r="AS12" s="241" t="s">
        <v>176</v>
      </c>
      <c r="AT12" s="242"/>
      <c r="AU12" s="241" t="s">
        <v>177</v>
      </c>
      <c r="AV12" s="242"/>
      <c r="AW12" s="241" t="s">
        <v>178</v>
      </c>
      <c r="AX12" s="242"/>
      <c r="AY12" s="243" t="n">
        <f aca="false">IF(ISNUMBER(IF(Criterios!B13="SI",S12,S12+AG12)),IF(Criterios!B13="SI",S12,S12+AG12)," - ")</f>
        <v>421</v>
      </c>
      <c r="AZ12" s="244" t="n">
        <f aca="false">IF(ISNUMBER(IF(Criterios!B13="SI",T12,T12+AH12)),IF(Criterios!B13="SI",T12,T12+AH12)," - ")</f>
        <v>1219</v>
      </c>
      <c r="BA12" s="244" t="n">
        <f aca="false">IF(ISNUMBER(IF(Criterios!B13="SI",U12,U12+AI12)),IF(Criterios!B13="SI",U12,U12+AI12)," - ")</f>
        <v>1193</v>
      </c>
      <c r="BB12" s="244" t="n">
        <f aca="false">IF(ISNUMBER(IF(Criterios!B13="SI",V12,V12+AJ12)),IF(Criterios!B13="SI",V12,V12+AJ12)," - ")</f>
        <v>375</v>
      </c>
      <c r="BC12" s="221" t="n">
        <f aca="false">IF(ISNUMBER(X12),X12," - ")</f>
        <v>740</v>
      </c>
      <c r="BD12" s="222" t="n">
        <f aca="false">IF(ISNUMBER(BA12/AZ12),BA12/AZ12," - ")</f>
        <v>0.978671041837572</v>
      </c>
      <c r="BE12" s="223" t="n">
        <f aca="false">IF(ISNUMBER(BB12/BA12),BB12/BA12," - ")</f>
        <v>0.314333612740989</v>
      </c>
      <c r="BF12" s="223" t="n">
        <f aca="false">IF(ISNUMBER(BC12/BA12),BC12/BA12," - ")</f>
        <v>0.620284995808885</v>
      </c>
      <c r="BG12" s="224" t="n">
        <f aca="false">IF(ISNUMBER((AY12+AZ12)/BA12),(AY12+AZ12)/BA12," - ")</f>
        <v>1.37468566638726</v>
      </c>
      <c r="BH12" s="231" t="n">
        <v>2</v>
      </c>
      <c r="BI12" s="231"/>
      <c r="BJ12" s="241"/>
      <c r="BK12" s="231"/>
      <c r="BL12" s="231"/>
      <c r="BM12" s="245" t="n">
        <v>380</v>
      </c>
    </row>
    <row r="13" customFormat="false" ht="14.25" hidden="false" customHeight="true" outlineLevel="0" collapsed="false">
      <c r="A13" s="204" t="s">
        <v>191</v>
      </c>
      <c r="B13" s="205" t="s">
        <v>98</v>
      </c>
      <c r="C13" s="206" t="s">
        <v>158</v>
      </c>
      <c r="D13" s="207" t="s">
        <v>192</v>
      </c>
      <c r="E13" s="205" t="s">
        <v>192</v>
      </c>
      <c r="F13" s="205" t="s">
        <v>117</v>
      </c>
      <c r="G13" s="208"/>
      <c r="H13" s="246"/>
      <c r="I13" s="238" t="s">
        <v>193</v>
      </c>
      <c r="J13" s="239" t="s">
        <v>194</v>
      </c>
      <c r="K13" s="239" t="s">
        <v>195</v>
      </c>
      <c r="L13" s="239" t="s">
        <v>196</v>
      </c>
      <c r="M13" s="239" t="s">
        <v>197</v>
      </c>
      <c r="N13" s="239" t="s">
        <v>198</v>
      </c>
      <c r="O13" s="239" t="s">
        <v>199</v>
      </c>
      <c r="P13" s="239" t="s">
        <v>200</v>
      </c>
      <c r="Q13" s="239" t="s">
        <v>201</v>
      </c>
      <c r="R13" s="239" t="s">
        <v>202</v>
      </c>
      <c r="S13" s="239"/>
      <c r="T13" s="239"/>
      <c r="U13" s="239"/>
      <c r="V13" s="239"/>
      <c r="W13" s="239"/>
      <c r="X13" s="240"/>
      <c r="Y13" s="241"/>
      <c r="Z13" s="239"/>
      <c r="AA13" s="239"/>
      <c r="AB13" s="239"/>
      <c r="AC13" s="239"/>
      <c r="AD13" s="239"/>
      <c r="AE13" s="239"/>
      <c r="AF13" s="240"/>
      <c r="AG13" s="241"/>
      <c r="AH13" s="239"/>
      <c r="AI13" s="239"/>
      <c r="AJ13" s="242"/>
      <c r="AK13" s="238"/>
      <c r="AL13" s="239"/>
      <c r="AM13" s="239"/>
      <c r="AN13" s="240"/>
      <c r="AO13" s="231" t="n">
        <v>0</v>
      </c>
      <c r="AP13" s="231" t="n">
        <v>0</v>
      </c>
      <c r="AQ13" s="231" t="n">
        <v>0</v>
      </c>
      <c r="AR13" s="231" t="n">
        <v>0</v>
      </c>
      <c r="AS13" s="247" t="str">
        <f aca="false">IF(Año&lt;2006,"TCIVI251","")</f>
        <v/>
      </c>
      <c r="AT13" s="242"/>
      <c r="AU13" s="247" t="str">
        <f aca="false">IF(Año&lt;2006,"TCIVI351","")</f>
        <v/>
      </c>
      <c r="AV13" s="242"/>
      <c r="AW13" s="247" t="str">
        <f aca="false">IF(Año&lt;2006,"TCIVI451","")</f>
        <v/>
      </c>
      <c r="AX13" s="242"/>
      <c r="AY13" s="233" t="str">
        <f aca="false">IF(ISNUMBER(S13),S13," - ")</f>
        <v> - </v>
      </c>
      <c r="AZ13" s="234" t="str">
        <f aca="false">IF(ISNUMBER(T13),T13," - ")</f>
        <v> - </v>
      </c>
      <c r="BA13" s="234" t="str">
        <f aca="false">IF(ISNUMBER(U13),U13," - ")</f>
        <v> - </v>
      </c>
      <c r="BB13" s="234" t="str">
        <f aca="false">IF(ISNUMBER(V13),V13," - ")</f>
        <v> - </v>
      </c>
      <c r="BC13" s="221" t="str">
        <f aca="false">IF(ISNUMBER(W13),W13," - ")</f>
        <v> - </v>
      </c>
      <c r="BD13" s="222" t="str">
        <f aca="false">IF(ISNUMBER(BA13/AZ13),BA13/AZ13," - ")</f>
        <v> - </v>
      </c>
      <c r="BE13" s="223" t="str">
        <f aca="false">IF(ISNUMBER(BB13/BA13),BB13/BA13," - ")</f>
        <v> - </v>
      </c>
      <c r="BF13" s="223" t="str">
        <f aca="false">IF(ISNUMBER(BC13/BA13),BC13/BA13," - ")</f>
        <v> - </v>
      </c>
      <c r="BG13" s="224" t="str">
        <f aca="false">IF(ISNUMBER((AY13+AZ13)/BA13),(AY13+AZ13)/BA13," - ")</f>
        <v> - </v>
      </c>
      <c r="BH13" s="231" t="n">
        <v>0</v>
      </c>
      <c r="BI13" s="231"/>
      <c r="BJ13" s="247"/>
      <c r="BK13" s="231"/>
      <c r="BL13" s="231"/>
      <c r="BM13" s="245" t="n">
        <v>700</v>
      </c>
    </row>
    <row r="14" customFormat="false" ht="14.25" hidden="false" customHeight="true" outlineLevel="0" collapsed="false">
      <c r="A14" s="248" t="s">
        <v>203</v>
      </c>
      <c r="B14" s="249" t="s">
        <v>98</v>
      </c>
      <c r="C14" s="250" t="s">
        <v>204</v>
      </c>
      <c r="D14" s="251"/>
      <c r="E14" s="252"/>
      <c r="F14" s="252"/>
      <c r="G14" s="253"/>
      <c r="H14" s="254"/>
      <c r="I14" s="255" t="n">
        <f aca="false">SUBTOTAL(9,I9:I13)</f>
        <v>371</v>
      </c>
      <c r="J14" s="255" t="n">
        <f aca="false">SUBTOTAL(9,J9:J13)</f>
        <v>961</v>
      </c>
      <c r="K14" s="255" t="n">
        <f aca="false">SUBTOTAL(9,K9:K13)</f>
        <v>1080</v>
      </c>
      <c r="L14" s="255" t="n">
        <f aca="false">SUBTOTAL(9,L9:L13)</f>
        <v>252</v>
      </c>
      <c r="M14" s="255" t="n">
        <f aca="false">SUBTOTAL(9,M9:M13)</f>
        <v>280</v>
      </c>
      <c r="N14" s="255" t="n">
        <f aca="false">SUBTOTAL(9,N9:N13)</f>
        <v>249</v>
      </c>
      <c r="O14" s="255"/>
      <c r="P14" s="255" t="n">
        <f aca="false">SUBTOTAL(9,P9:P13)</f>
        <v>476</v>
      </c>
      <c r="Q14" s="255" t="n">
        <f aca="false">SUBTOTAL(9,Q9:Q13)</f>
        <v>442</v>
      </c>
      <c r="R14" s="255" t="n">
        <f aca="false">SUBTOTAL(9,R9:R13)</f>
        <v>1107</v>
      </c>
      <c r="S14" s="255" t="n">
        <f aca="false">SUBTOTAL(9,S9:S13)</f>
        <v>389</v>
      </c>
      <c r="T14" s="255" t="n">
        <f aca="false">SUBTOTAL(9,T9:T13)</f>
        <v>1193</v>
      </c>
      <c r="U14" s="255" t="n">
        <f aca="false">SUBTOTAL(9,U9:U13)</f>
        <v>1169</v>
      </c>
      <c r="V14" s="255" t="n">
        <f aca="false">SUBTOTAL(9,V9:V13)</f>
        <v>371</v>
      </c>
      <c r="W14" s="255" t="n">
        <f aca="false">SUBTOTAL(9,W9:W13)</f>
        <v>249</v>
      </c>
      <c r="X14" s="255" t="n">
        <f aca="false">SUBTOTAL(9,X9:X13)</f>
        <v>749</v>
      </c>
      <c r="Y14" s="256" t="n">
        <f aca="false">SUBTOTAL(9,Y9:Y13)</f>
        <v>11</v>
      </c>
      <c r="Z14" s="255" t="n">
        <f aca="false">SUBTOTAL(9,Z9:Z13)</f>
        <v>55</v>
      </c>
      <c r="AA14" s="255" t="n">
        <f aca="false">SUBTOTAL(9,AA9:AA13)</f>
        <v>59</v>
      </c>
      <c r="AB14" s="255" t="n">
        <f aca="false">SUBTOTAL(9,AB9:AB13)</f>
        <v>7</v>
      </c>
      <c r="AC14" s="255" t="n">
        <f aca="false">SUBTOTAL(9,AC9:AC13)</f>
        <v>0</v>
      </c>
      <c r="AD14" s="255" t="n">
        <f aca="false">SUBTOTAL(9,AD9:AD13)</f>
        <v>0</v>
      </c>
      <c r="AE14" s="255" t="n">
        <f aca="false">SUBTOTAL(9,AE9:AE13)</f>
        <v>0</v>
      </c>
      <c r="AF14" s="255" t="n">
        <f aca="false">SUBTOTAL(9,AF9:AF13)</f>
        <v>0</v>
      </c>
      <c r="AG14" s="256" t="n">
        <f aca="false">SUBTOTAL(9,AG9:AG13)</f>
        <v>39</v>
      </c>
      <c r="AH14" s="255" t="n">
        <f aca="false">SUBTOTAL(9,AH9:AH13)</f>
        <v>49</v>
      </c>
      <c r="AI14" s="255" t="n">
        <f aca="false">SUBTOTAL(9,AI9:AI13)</f>
        <v>49</v>
      </c>
      <c r="AJ14" s="257" t="n">
        <f aca="false">SUBTOTAL(9,AJ9:AJ13)</f>
        <v>11</v>
      </c>
      <c r="AK14" s="258" t="n">
        <f aca="false">SUBTOTAL(9,AK9:AK13)</f>
        <v>0</v>
      </c>
      <c r="AL14" s="255" t="n">
        <f aca="false">SUBTOTAL(9,AL9:AL13)</f>
        <v>0</v>
      </c>
      <c r="AM14" s="255" t="n">
        <f aca="false">SUBTOTAL(9,AM9:AM13)</f>
        <v>0</v>
      </c>
      <c r="AN14" s="259" t="n">
        <f aca="false">SUBTOTAL(9,AN9:AN13)</f>
        <v>0</v>
      </c>
      <c r="AO14" s="260" t="n">
        <f aca="false">SUBTOTAL(9,AO9:AO13)</f>
        <v>2</v>
      </c>
      <c r="AP14" s="260" t="n">
        <f aca="false">SUBTOTAL(9,AP9:AP13)</f>
        <v>2</v>
      </c>
      <c r="AQ14" s="260" t="n">
        <f aca="false">SUBTOTAL(9,AQ9:AQ13)</f>
        <v>2</v>
      </c>
      <c r="AR14" s="260" t="n">
        <f aca="false">SUBTOTAL(9,AR9:AR13)</f>
        <v>2</v>
      </c>
      <c r="AS14" s="256"/>
      <c r="AT14" s="257"/>
      <c r="AU14" s="256"/>
      <c r="AV14" s="257"/>
      <c r="AW14" s="256"/>
      <c r="AX14" s="257"/>
      <c r="AY14" s="261" t="n">
        <f aca="false">SUBTOTAL(9,AY9:AY13)</f>
        <v>428</v>
      </c>
      <c r="AZ14" s="262" t="n">
        <f aca="false">SUBTOTAL(9,AZ9:AZ13)</f>
        <v>1242</v>
      </c>
      <c r="BA14" s="262" t="n">
        <f aca="false">SUBTOTAL(9,BA9:BA13)</f>
        <v>1218</v>
      </c>
      <c r="BB14" s="262" t="n">
        <f aca="false">SUBTOTAL(9,BB9:BB13)</f>
        <v>382</v>
      </c>
      <c r="BC14" s="263" t="n">
        <f aca="false">SUBTOTAL(9,BC9:BC13)</f>
        <v>749</v>
      </c>
      <c r="BD14" s="264" t="n">
        <f aca="false">IF(ISNUMBER(BA14/AZ14),BA14/AZ14," - ")</f>
        <v>0.980676328502416</v>
      </c>
      <c r="BE14" s="265" t="n">
        <f aca="false">IF(ISNUMBER(BB14/BA14),BB14/BA14," - ")</f>
        <v>0.313628899835796</v>
      </c>
      <c r="BF14" s="265" t="n">
        <f aca="false">IF(ISNUMBER(BC14/BA14),BC14/BA14," - ")</f>
        <v>0.614942528735632</v>
      </c>
      <c r="BG14" s="266" t="n">
        <f aca="false">IF(ISNUMBER((AY14+AZ14)/BA14),(AY14+AZ14)/BA14," - ")</f>
        <v>1.37110016420361</v>
      </c>
      <c r="BH14" s="260" t="n">
        <f aca="false">SUBTOTAL(9,BH9:BH13)</f>
        <v>2</v>
      </c>
      <c r="BI14" s="260" t="n">
        <f aca="false">SUBTOTAL(9,BI9:BI13)</f>
        <v>0</v>
      </c>
      <c r="BJ14" s="256"/>
      <c r="BK14" s="260" t="n">
        <f aca="false">SUBTOTAL(9,BK9:BK13)</f>
        <v>0</v>
      </c>
      <c r="BL14" s="260"/>
      <c r="BM14" s="267" t="n">
        <f aca="false">SUBTOTAL(9,BM9:BM13)</f>
        <v>4600</v>
      </c>
    </row>
    <row r="15" customFormat="false" ht="14.25" hidden="false" customHeight="true" outlineLevel="0" collapsed="false">
      <c r="A15" s="40" t="s">
        <v>205</v>
      </c>
      <c r="B15" s="268" t="s">
        <v>98</v>
      </c>
      <c r="C15" s="269" t="s">
        <v>99</v>
      </c>
      <c r="D15" s="270"/>
      <c r="E15" s="271"/>
      <c r="F15" s="271"/>
      <c r="G15" s="272"/>
      <c r="H15" s="273"/>
      <c r="I15" s="274"/>
      <c r="J15" s="275"/>
      <c r="K15" s="275"/>
      <c r="L15" s="275"/>
      <c r="M15" s="275"/>
      <c r="N15" s="275"/>
      <c r="O15" s="275"/>
      <c r="P15" s="275"/>
      <c r="Q15" s="275"/>
      <c r="R15" s="275"/>
      <c r="S15" s="275"/>
      <c r="T15" s="275"/>
      <c r="U15" s="275"/>
      <c r="V15" s="275"/>
      <c r="W15" s="275"/>
      <c r="X15" s="276"/>
      <c r="Y15" s="217"/>
      <c r="Z15" s="275"/>
      <c r="AA15" s="275"/>
      <c r="AB15" s="275"/>
      <c r="AC15" s="275"/>
      <c r="AD15" s="275"/>
      <c r="AE15" s="275"/>
      <c r="AF15" s="276"/>
      <c r="AG15" s="217"/>
      <c r="AH15" s="275"/>
      <c r="AI15" s="275"/>
      <c r="AJ15" s="218"/>
      <c r="AK15" s="277"/>
      <c r="AL15" s="275"/>
      <c r="AM15" s="275"/>
      <c r="AN15" s="276"/>
      <c r="AO15" s="216"/>
      <c r="AP15" s="216"/>
      <c r="AQ15" s="216"/>
      <c r="AR15" s="216"/>
      <c r="AS15" s="217"/>
      <c r="AT15" s="218"/>
      <c r="AU15" s="217"/>
      <c r="AV15" s="218"/>
      <c r="AW15" s="217"/>
      <c r="AX15" s="218"/>
      <c r="AY15" s="278"/>
      <c r="AZ15" s="279"/>
      <c r="BA15" s="279"/>
      <c r="BB15" s="279"/>
      <c r="BC15" s="280"/>
      <c r="BD15" s="278"/>
      <c r="BE15" s="279"/>
      <c r="BF15" s="279"/>
      <c r="BG15" s="280"/>
      <c r="BH15" s="216"/>
      <c r="BI15" s="216"/>
      <c r="BJ15" s="217"/>
      <c r="BK15" s="216"/>
      <c r="BL15" s="216"/>
      <c r="BM15" s="281"/>
    </row>
    <row r="16" customFormat="false" ht="14.25" hidden="false" customHeight="true" outlineLevel="0" collapsed="false">
      <c r="A16" s="45" t="s">
        <v>206</v>
      </c>
      <c r="B16" s="205" t="s">
        <v>98</v>
      </c>
      <c r="C16" s="206" t="s">
        <v>158</v>
      </c>
      <c r="D16" s="207" t="s">
        <v>159</v>
      </c>
      <c r="E16" s="205" t="s">
        <v>207</v>
      </c>
      <c r="F16" s="205" t="n">
        <v>33</v>
      </c>
      <c r="G16" s="208"/>
      <c r="H16" s="282"/>
      <c r="I16" s="238" t="s">
        <v>208</v>
      </c>
      <c r="J16" s="239" t="s">
        <v>209</v>
      </c>
      <c r="K16" s="239" t="s">
        <v>210</v>
      </c>
      <c r="L16" s="239" t="s">
        <v>211</v>
      </c>
      <c r="M16" s="239" t="s">
        <v>212</v>
      </c>
      <c r="N16" s="239" t="s">
        <v>213</v>
      </c>
      <c r="O16" s="211" t="s">
        <v>214</v>
      </c>
      <c r="P16" s="239" t="s">
        <v>215</v>
      </c>
      <c r="Q16" s="239" t="s">
        <v>216</v>
      </c>
      <c r="R16" s="239" t="s">
        <v>217</v>
      </c>
      <c r="S16" s="239"/>
      <c r="T16" s="239"/>
      <c r="U16" s="239"/>
      <c r="V16" s="239"/>
      <c r="W16" s="239"/>
      <c r="X16" s="240"/>
      <c r="Y16" s="241"/>
      <c r="Z16" s="239"/>
      <c r="AA16" s="239"/>
      <c r="AB16" s="239"/>
      <c r="AC16" s="239" t="s">
        <v>218</v>
      </c>
      <c r="AD16" s="239" t="s">
        <v>219</v>
      </c>
      <c r="AE16" s="239" t="s">
        <v>220</v>
      </c>
      <c r="AF16" s="240" t="s">
        <v>221</v>
      </c>
      <c r="AG16" s="241"/>
      <c r="AH16" s="239"/>
      <c r="AI16" s="239"/>
      <c r="AJ16" s="242"/>
      <c r="AK16" s="238"/>
      <c r="AL16" s="239"/>
      <c r="AM16" s="239"/>
      <c r="AN16" s="240"/>
      <c r="AO16" s="231" t="n">
        <v>0</v>
      </c>
      <c r="AP16" s="231" t="n">
        <v>0</v>
      </c>
      <c r="AQ16" s="231" t="n">
        <v>0</v>
      </c>
      <c r="AR16" s="231" t="n">
        <v>0</v>
      </c>
      <c r="AS16" s="241" t="s">
        <v>222</v>
      </c>
      <c r="AT16" s="242" t="s">
        <v>223</v>
      </c>
      <c r="AU16" s="241" t="s">
        <v>224</v>
      </c>
      <c r="AV16" s="242" t="s">
        <v>225</v>
      </c>
      <c r="AW16" s="241" t="s">
        <v>226</v>
      </c>
      <c r="AX16" s="242" t="s">
        <v>227</v>
      </c>
      <c r="AY16" s="233" t="str">
        <f aca="false">IF(ISNUMBER(IF(Criterios!B14="SI",S16,S16+AK16)),IF(Criterios!B14="SI",S16,S16+AK16)," - ")</f>
        <v> - </v>
      </c>
      <c r="AZ16" s="234" t="str">
        <f aca="false">IF(ISNUMBER(IF(Criterios!B14="SI",T16,T16+AL16)),IF(Criterios!B14="SI",T16,T16+AL16)," - ")</f>
        <v> - </v>
      </c>
      <c r="BA16" s="234" t="str">
        <f aca="false">IF(ISNUMBER(IF(Criterios!B14="SI",U16,U16+AM16)),IF(Criterios!B14="SI",U16,U16+AM16)," - ")</f>
        <v> - </v>
      </c>
      <c r="BB16" s="234" t="str">
        <f aca="false">IF(ISNUMBER(IF(Criterios!B14="SI",V16,V16+AN16)),IF(Criterios!B14="SI",V16,V16+AN16)," - ")</f>
        <v> - </v>
      </c>
      <c r="BC16" s="221" t="str">
        <f aca="false">IF(ISNUMBER(W16),W16," - ")</f>
        <v> - </v>
      </c>
      <c r="BD16" s="222" t="str">
        <f aca="false">IF(ISNUMBER(BA16/AZ16),BA16/AZ16," - ")</f>
        <v> - </v>
      </c>
      <c r="BE16" s="223" t="str">
        <f aca="false">IF(ISNUMBER(BB16/BA16),BB16/BA16," - ")</f>
        <v> - </v>
      </c>
      <c r="BF16" s="223" t="str">
        <f aca="false">IF(ISNUMBER(BC16/BA16),BC16/BA16," - ")</f>
        <v> - </v>
      </c>
      <c r="BG16" s="224" t="str">
        <f aca="false">IF(ISNUMBER((AY16+AZ16)/BA16),(AY16+AZ16)/BA16," - ")</f>
        <v> - </v>
      </c>
      <c r="BH16" s="231" t="n">
        <v>0</v>
      </c>
      <c r="BI16" s="231"/>
      <c r="BJ16" s="241"/>
      <c r="BK16" s="231"/>
      <c r="BL16" s="231"/>
      <c r="BM16" s="283" t="n">
        <v>6600</v>
      </c>
    </row>
    <row r="17" customFormat="false" ht="14.25" hidden="false" customHeight="true" outlineLevel="0" collapsed="false">
      <c r="A17" s="45" t="s">
        <v>190</v>
      </c>
      <c r="B17" s="205" t="s">
        <v>98</v>
      </c>
      <c r="C17" s="206" t="s">
        <v>158</v>
      </c>
      <c r="D17" s="207" t="s">
        <v>159</v>
      </c>
      <c r="E17" s="205" t="s">
        <v>159</v>
      </c>
      <c r="F17" s="205" t="n">
        <v>31</v>
      </c>
      <c r="G17" s="208"/>
      <c r="H17" s="282"/>
      <c r="I17" s="238" t="n">
        <v>313</v>
      </c>
      <c r="J17" s="239" t="n">
        <v>2498</v>
      </c>
      <c r="K17" s="239" t="n">
        <v>2676</v>
      </c>
      <c r="L17" s="239" t="n">
        <v>140</v>
      </c>
      <c r="M17" s="239" t="n">
        <v>310</v>
      </c>
      <c r="N17" s="239" t="n">
        <v>1965</v>
      </c>
      <c r="O17" s="211" t="n">
        <v>103</v>
      </c>
      <c r="P17" s="239" t="n">
        <v>106</v>
      </c>
      <c r="Q17" s="239" t="n">
        <v>66</v>
      </c>
      <c r="R17" s="239" t="n">
        <v>65</v>
      </c>
      <c r="S17" s="239" t="n">
        <v>199</v>
      </c>
      <c r="T17" s="239" t="n">
        <v>2195</v>
      </c>
      <c r="U17" s="239" t="n">
        <v>2160</v>
      </c>
      <c r="V17" s="239" t="n">
        <v>313</v>
      </c>
      <c r="W17" s="239" t="n">
        <v>265</v>
      </c>
      <c r="X17" s="240" t="n">
        <v>1616</v>
      </c>
      <c r="Y17" s="241" t="n">
        <v>0</v>
      </c>
      <c r="Z17" s="239" t="n">
        <v>0</v>
      </c>
      <c r="AA17" s="239" t="n">
        <v>0</v>
      </c>
      <c r="AB17" s="239" t="n">
        <v>0</v>
      </c>
      <c r="AC17" s="239" t="n">
        <v>3</v>
      </c>
      <c r="AD17" s="239" t="n">
        <v>32</v>
      </c>
      <c r="AE17" s="239" t="n">
        <v>34</v>
      </c>
      <c r="AF17" s="240" t="n">
        <v>1</v>
      </c>
      <c r="AG17" s="241" t="n">
        <v>0</v>
      </c>
      <c r="AH17" s="239" t="n">
        <v>0</v>
      </c>
      <c r="AI17" s="239" t="n">
        <v>0</v>
      </c>
      <c r="AJ17" s="242" t="n">
        <v>0</v>
      </c>
      <c r="AK17" s="238" t="n">
        <v>1</v>
      </c>
      <c r="AL17" s="239" t="n">
        <v>53</v>
      </c>
      <c r="AM17" s="239" t="n">
        <v>51</v>
      </c>
      <c r="AN17" s="240" t="n">
        <v>3</v>
      </c>
      <c r="AO17" s="231" t="n">
        <v>2</v>
      </c>
      <c r="AP17" s="231" t="n">
        <v>2</v>
      </c>
      <c r="AQ17" s="231" t="n">
        <v>2</v>
      </c>
      <c r="AR17" s="231" t="n">
        <v>2</v>
      </c>
      <c r="AS17" s="241" t="s">
        <v>228</v>
      </c>
      <c r="AT17" s="242"/>
      <c r="AU17" s="241" t="s">
        <v>210</v>
      </c>
      <c r="AV17" s="242"/>
      <c r="AW17" s="241" t="s">
        <v>211</v>
      </c>
      <c r="AX17" s="242"/>
      <c r="AY17" s="243" t="n">
        <f aca="false">IF(ISNUMBER(IF(Criterios!B14="SI",S17,S17+AK17)),IF(Criterios!B14="SI",S17,S17+AK17)," - ")</f>
        <v>199</v>
      </c>
      <c r="AZ17" s="244" t="n">
        <f aca="false">IF(ISNUMBER(IF(Criterios!B14="SI",T17,T17+AL17)),IF(Criterios!B14="SI",T17,T17+AL17)," - ")</f>
        <v>2195</v>
      </c>
      <c r="BA17" s="244" t="n">
        <f aca="false">IF(ISNUMBER(IF(Criterios!B14="SI",U17,U17+AM17)),IF(Criterios!B14="SI",U17,U17+AM17)," - ")</f>
        <v>2160</v>
      </c>
      <c r="BB17" s="244" t="n">
        <f aca="false">IF(ISNUMBER(IF(Criterios!B14="SI",V17,V17+AN17)),IF(Criterios!B14="SI",V17,V17+AN17)," - ")</f>
        <v>313</v>
      </c>
      <c r="BC17" s="221" t="n">
        <f aca="false">IF(ISNUMBER(W17),W17," - ")</f>
        <v>265</v>
      </c>
      <c r="BD17" s="222" t="n">
        <f aca="false">IF(ISNUMBER(BA17/AZ17),BA17/AZ17," - ")</f>
        <v>0.984054669703873</v>
      </c>
      <c r="BE17" s="223" t="n">
        <f aca="false">IF(ISNUMBER(BB17/BA17),BB17/BA17," - ")</f>
        <v>0.144907407407407</v>
      </c>
      <c r="BF17" s="223" t="n">
        <f aca="false">IF(ISNUMBER(BC17/BA17),BC17/BA17," - ")</f>
        <v>0.122685185185185</v>
      </c>
      <c r="BG17" s="224" t="n">
        <f aca="false">IF(ISNUMBER((AY17+AZ17)/BA17),(AY17+AZ17)/BA17," - ")</f>
        <v>1.10833333333333</v>
      </c>
      <c r="BH17" s="231" t="n">
        <v>2</v>
      </c>
      <c r="BI17" s="231"/>
      <c r="BJ17" s="241"/>
      <c r="BK17" s="231"/>
      <c r="BL17" s="231"/>
      <c r="BM17" s="245" t="n">
        <v>2500</v>
      </c>
    </row>
    <row r="18" customFormat="false" ht="14.25" hidden="false" customHeight="true" outlineLevel="0" collapsed="false">
      <c r="A18" s="45" t="s">
        <v>179</v>
      </c>
      <c r="B18" s="205" t="s">
        <v>98</v>
      </c>
      <c r="C18" s="206" t="s">
        <v>158</v>
      </c>
      <c r="D18" s="207" t="s">
        <v>128</v>
      </c>
      <c r="E18" s="205"/>
      <c r="F18" s="205" t="s">
        <v>144</v>
      </c>
      <c r="G18" s="208"/>
      <c r="H18" s="282"/>
      <c r="I18" s="238" t="n">
        <v>6</v>
      </c>
      <c r="J18" s="239" t="n">
        <v>87</v>
      </c>
      <c r="K18" s="239" t="n">
        <v>89</v>
      </c>
      <c r="L18" s="239" t="n">
        <v>4</v>
      </c>
      <c r="M18" s="239" t="n">
        <v>10</v>
      </c>
      <c r="N18" s="239" t="n">
        <v>35</v>
      </c>
      <c r="O18" s="239" t="n">
        <v>2</v>
      </c>
      <c r="P18" s="239" t="n">
        <v>2</v>
      </c>
      <c r="Q18" s="239" t="n">
        <v>3</v>
      </c>
      <c r="R18" s="239" t="n">
        <v>0</v>
      </c>
      <c r="S18" s="239" t="n">
        <v>5</v>
      </c>
      <c r="T18" s="239" t="n">
        <v>100</v>
      </c>
      <c r="U18" s="239" t="n">
        <v>99</v>
      </c>
      <c r="V18" s="239" t="n">
        <v>6</v>
      </c>
      <c r="W18" s="239" t="n">
        <v>7</v>
      </c>
      <c r="X18" s="240" t="n">
        <v>39</v>
      </c>
      <c r="Y18" s="241" t="n">
        <v>0</v>
      </c>
      <c r="Z18" s="239" t="n">
        <v>0</v>
      </c>
      <c r="AA18" s="239" t="n">
        <v>0</v>
      </c>
      <c r="AB18" s="239" t="n">
        <v>0</v>
      </c>
      <c r="AC18" s="239" t="n">
        <v>0</v>
      </c>
      <c r="AD18" s="239" t="n">
        <v>0</v>
      </c>
      <c r="AE18" s="239" t="n">
        <v>0</v>
      </c>
      <c r="AF18" s="240" t="n">
        <v>0</v>
      </c>
      <c r="AG18" s="241" t="n">
        <v>0</v>
      </c>
      <c r="AH18" s="239" t="n">
        <v>0</v>
      </c>
      <c r="AI18" s="239" t="n">
        <v>0</v>
      </c>
      <c r="AJ18" s="242" t="n">
        <v>0</v>
      </c>
      <c r="AK18" s="238" t="n">
        <v>0</v>
      </c>
      <c r="AL18" s="239" t="n">
        <v>0</v>
      </c>
      <c r="AM18" s="239" t="n">
        <v>0</v>
      </c>
      <c r="AN18" s="240" t="n">
        <v>0</v>
      </c>
      <c r="AO18" s="231" t="s">
        <v>180</v>
      </c>
      <c r="AP18" s="231" t="n">
        <v>0</v>
      </c>
      <c r="AQ18" s="215" t="n">
        <v>0</v>
      </c>
      <c r="AR18" s="231" t="n">
        <v>0</v>
      </c>
      <c r="AS18" s="232" t="s">
        <v>229</v>
      </c>
      <c r="AT18" s="284" t="s">
        <v>230</v>
      </c>
      <c r="AU18" s="232" t="s">
        <v>231</v>
      </c>
      <c r="AV18" s="284" t="s">
        <v>232</v>
      </c>
      <c r="AW18" s="232" t="s">
        <v>233</v>
      </c>
      <c r="AX18" s="284" t="s">
        <v>234</v>
      </c>
      <c r="AY18" s="233" t="n">
        <f aca="false">IF(ISNUMBER(S18),S18," - ")</f>
        <v>5</v>
      </c>
      <c r="AZ18" s="234" t="n">
        <f aca="false">IF(ISNUMBER(T18),T18," - ")</f>
        <v>100</v>
      </c>
      <c r="BA18" s="234" t="n">
        <f aca="false">IF(ISNUMBER(U18),U18," - ")</f>
        <v>99</v>
      </c>
      <c r="BB18" s="234" t="n">
        <f aca="false">IF(ISNUMBER(V18),V18," - ")</f>
        <v>6</v>
      </c>
      <c r="BC18" s="221" t="n">
        <f aca="false">IF(ISNUMBER(W18),W18," - ")</f>
        <v>7</v>
      </c>
      <c r="BD18" s="222" t="n">
        <f aca="false">IF(ISNUMBER(BA18/AZ18),BA18/AZ18," - ")</f>
        <v>0.99</v>
      </c>
      <c r="BE18" s="223" t="n">
        <f aca="false">IF(ISNUMBER(BB18/BA18),BB18/BA18," - ")</f>
        <v>0.0606060606060606</v>
      </c>
      <c r="BF18" s="223" t="n">
        <f aca="false">IF(ISNUMBER(BC18/BA18),BC18/BA18," - ")</f>
        <v>0.0707070707070707</v>
      </c>
      <c r="BG18" s="224" t="n">
        <f aca="false">IF(ISNUMBER((AY18+AZ18)/BA18),(AY18+AZ18)/BA18," - ")</f>
        <v>1.06060606060606</v>
      </c>
      <c r="BH18" s="231" t="s">
        <v>180</v>
      </c>
      <c r="BI18" s="231"/>
      <c r="BJ18" s="232"/>
      <c r="BK18" s="215"/>
      <c r="BL18" s="215"/>
      <c r="BM18" s="236" t="n">
        <v>1800</v>
      </c>
    </row>
    <row r="19" customFormat="false" ht="14.25" hidden="false" customHeight="true" outlineLevel="0" collapsed="false">
      <c r="A19" s="45" t="s">
        <v>235</v>
      </c>
      <c r="B19" s="205" t="s">
        <v>98</v>
      </c>
      <c r="C19" s="206" t="s">
        <v>158</v>
      </c>
      <c r="D19" s="207" t="s">
        <v>192</v>
      </c>
      <c r="E19" s="205" t="s">
        <v>192</v>
      </c>
      <c r="F19" s="205" t="n">
        <v>26</v>
      </c>
      <c r="G19" s="208"/>
      <c r="H19" s="282"/>
      <c r="I19" s="238" t="s">
        <v>236</v>
      </c>
      <c r="J19" s="239" t="s">
        <v>237</v>
      </c>
      <c r="K19" s="239" t="s">
        <v>238</v>
      </c>
      <c r="L19" s="239" t="s">
        <v>239</v>
      </c>
      <c r="M19" s="239" t="s">
        <v>240</v>
      </c>
      <c r="N19" s="239" t="s">
        <v>241</v>
      </c>
      <c r="O19" s="239" t="s">
        <v>242</v>
      </c>
      <c r="P19" s="239" t="s">
        <v>243</v>
      </c>
      <c r="Q19" s="239" t="s">
        <v>244</v>
      </c>
      <c r="R19" s="239" t="s">
        <v>245</v>
      </c>
      <c r="S19" s="239"/>
      <c r="T19" s="239"/>
      <c r="U19" s="239"/>
      <c r="V19" s="239"/>
      <c r="W19" s="239"/>
      <c r="X19" s="240"/>
      <c r="Y19" s="241"/>
      <c r="Z19" s="239"/>
      <c r="AA19" s="239"/>
      <c r="AB19" s="239"/>
      <c r="AC19" s="239"/>
      <c r="AD19" s="239"/>
      <c r="AE19" s="239"/>
      <c r="AF19" s="240"/>
      <c r="AG19" s="241"/>
      <c r="AH19" s="239"/>
      <c r="AI19" s="239"/>
      <c r="AJ19" s="242"/>
      <c r="AK19" s="238"/>
      <c r="AL19" s="239"/>
      <c r="AM19" s="239"/>
      <c r="AN19" s="240"/>
      <c r="AO19" s="231" t="n">
        <v>0</v>
      </c>
      <c r="AP19" s="231" t="n">
        <v>0</v>
      </c>
      <c r="AQ19" s="231" t="n">
        <v>0</v>
      </c>
      <c r="AR19" s="231" t="n">
        <v>0</v>
      </c>
      <c r="AS19" s="241" t="s">
        <v>246</v>
      </c>
      <c r="AT19" s="242"/>
      <c r="AU19" s="241" t="s">
        <v>238</v>
      </c>
      <c r="AV19" s="242"/>
      <c r="AW19" s="241" t="s">
        <v>239</v>
      </c>
      <c r="AX19" s="242"/>
      <c r="AY19" s="233" t="str">
        <f aca="false">IF(ISNUMBER(S19),S19," - ")</f>
        <v> - </v>
      </c>
      <c r="AZ19" s="234" t="str">
        <f aca="false">IF(ISNUMBER(T19),T19," - ")</f>
        <v> - </v>
      </c>
      <c r="BA19" s="234" t="str">
        <f aca="false">IF(ISNUMBER(U19),U19," - ")</f>
        <v> - </v>
      </c>
      <c r="BB19" s="234" t="str">
        <f aca="false">IF(ISNUMBER(V19),V19," - ")</f>
        <v> - </v>
      </c>
      <c r="BC19" s="221" t="str">
        <f aca="false">IF(ISNUMBER(W19),W19," - ")</f>
        <v> - </v>
      </c>
      <c r="BD19" s="222" t="str">
        <f aca="false">IF(ISNUMBER(BA19/AZ19),BA19/AZ19," - ")</f>
        <v> - </v>
      </c>
      <c r="BE19" s="223" t="str">
        <f aca="false">IF(ISNUMBER(BB19/BA19),BB19/BA19," - ")</f>
        <v> - </v>
      </c>
      <c r="BF19" s="223" t="str">
        <f aca="false">IF(ISNUMBER(BC19/BA19),BC19/BA19," - ")</f>
        <v> - </v>
      </c>
      <c r="BG19" s="224" t="str">
        <f aca="false">IF(ISNUMBER((AY19+AZ19)/BA19),(AY19+AZ19)/BA19," - ")</f>
        <v> - </v>
      </c>
      <c r="BH19" s="231" t="n">
        <v>0</v>
      </c>
      <c r="BI19" s="231"/>
      <c r="BJ19" s="241"/>
      <c r="BK19" s="231"/>
      <c r="BL19" s="231"/>
      <c r="BM19" s="245" t="n">
        <v>700</v>
      </c>
    </row>
    <row r="20" customFormat="false" ht="14.25" hidden="false" customHeight="true" outlineLevel="0" collapsed="false">
      <c r="A20" s="45" t="s">
        <v>247</v>
      </c>
      <c r="B20" s="205" t="s">
        <v>98</v>
      </c>
      <c r="C20" s="206" t="s">
        <v>158</v>
      </c>
      <c r="D20" s="207" t="s">
        <v>248</v>
      </c>
      <c r="E20" s="205" t="s">
        <v>248</v>
      </c>
      <c r="F20" s="205" t="n">
        <v>25</v>
      </c>
      <c r="G20" s="208"/>
      <c r="H20" s="282"/>
      <c r="I20" s="238" t="s">
        <v>249</v>
      </c>
      <c r="J20" s="239" t="s">
        <v>250</v>
      </c>
      <c r="K20" s="239" t="s">
        <v>251</v>
      </c>
      <c r="L20" s="239" t="s">
        <v>252</v>
      </c>
      <c r="M20" s="239" t="s">
        <v>253</v>
      </c>
      <c r="N20" s="239" t="s">
        <v>253</v>
      </c>
      <c r="O20" s="239" t="s">
        <v>254</v>
      </c>
      <c r="P20" s="239" t="s">
        <v>253</v>
      </c>
      <c r="Q20" s="239" t="s">
        <v>253</v>
      </c>
      <c r="R20" s="239" t="s">
        <v>253</v>
      </c>
      <c r="S20" s="239"/>
      <c r="T20" s="239"/>
      <c r="U20" s="239"/>
      <c r="V20" s="239"/>
      <c r="W20" s="239"/>
      <c r="X20" s="240"/>
      <c r="Y20" s="241"/>
      <c r="Z20" s="239"/>
      <c r="AA20" s="239"/>
      <c r="AB20" s="239"/>
      <c r="AC20" s="239"/>
      <c r="AD20" s="239"/>
      <c r="AE20" s="239"/>
      <c r="AF20" s="240"/>
      <c r="AG20" s="241"/>
      <c r="AH20" s="239"/>
      <c r="AI20" s="239"/>
      <c r="AJ20" s="242"/>
      <c r="AK20" s="238"/>
      <c r="AL20" s="239"/>
      <c r="AM20" s="239"/>
      <c r="AN20" s="240"/>
      <c r="AO20" s="231" t="n">
        <v>0</v>
      </c>
      <c r="AP20" s="231" t="n">
        <v>0</v>
      </c>
      <c r="AQ20" s="231" t="n">
        <v>0</v>
      </c>
      <c r="AR20" s="231" t="n">
        <v>0</v>
      </c>
      <c r="AS20" s="241" t="s">
        <v>255</v>
      </c>
      <c r="AT20" s="242"/>
      <c r="AU20" s="241"/>
      <c r="AV20" s="242"/>
      <c r="AW20" s="241"/>
      <c r="AX20" s="242"/>
      <c r="AY20" s="233" t="str">
        <f aca="false">IF(ISNUMBER(S20),S20," - ")</f>
        <v> - </v>
      </c>
      <c r="AZ20" s="234" t="str">
        <f aca="false">IF(ISNUMBER(T20),T20," - ")</f>
        <v> - </v>
      </c>
      <c r="BA20" s="234" t="str">
        <f aca="false">IF(ISNUMBER(U20),U20," - ")</f>
        <v> - </v>
      </c>
      <c r="BB20" s="234" t="str">
        <f aca="false">IF(ISNUMBER(V20),V20," - ")</f>
        <v> - </v>
      </c>
      <c r="BC20" s="221" t="str">
        <f aca="false">IF(ISNUMBER(W20),W20," - ")</f>
        <v> - </v>
      </c>
      <c r="BD20" s="222" t="str">
        <f aca="false">IF(ISNUMBER(BA20/AZ20),BA20/AZ20," - ")</f>
        <v> - </v>
      </c>
      <c r="BE20" s="223" t="str">
        <f aca="false">IF(ISNUMBER(BB20/BA20),BB20/BA20," - ")</f>
        <v> - </v>
      </c>
      <c r="BF20" s="223" t="str">
        <f aca="false">IF(ISNUMBER(BC20/BA20),BC20/BA20," - ")</f>
        <v> - </v>
      </c>
      <c r="BG20" s="224" t="str">
        <f aca="false">IF(ISNUMBER((AY20+AZ20)/BA20),(AY20+AZ20)/BA20," - ")</f>
        <v> - </v>
      </c>
      <c r="BH20" s="231" t="n">
        <v>0</v>
      </c>
      <c r="BI20" s="231"/>
      <c r="BJ20" s="241"/>
      <c r="BK20" s="231"/>
      <c r="BL20" s="231"/>
      <c r="BM20" s="245" t="n">
        <v>1000</v>
      </c>
    </row>
    <row r="21" customFormat="false" ht="14.25" hidden="false" customHeight="true" outlineLevel="0" collapsed="false">
      <c r="A21" s="45" t="s">
        <v>256</v>
      </c>
      <c r="B21" s="205" t="s">
        <v>98</v>
      </c>
      <c r="C21" s="206" t="s">
        <v>158</v>
      </c>
      <c r="D21" s="207" t="s">
        <v>257</v>
      </c>
      <c r="E21" s="205" t="s">
        <v>257</v>
      </c>
      <c r="F21" s="205" t="n">
        <v>22</v>
      </c>
      <c r="G21" s="208"/>
      <c r="H21" s="282"/>
      <c r="I21" s="238" t="s">
        <v>258</v>
      </c>
      <c r="J21" s="239" t="s">
        <v>259</v>
      </c>
      <c r="K21" s="239" t="s">
        <v>260</v>
      </c>
      <c r="L21" s="239" t="s">
        <v>261</v>
      </c>
      <c r="M21" s="239" t="s">
        <v>262</v>
      </c>
      <c r="N21" s="239" t="s">
        <v>263</v>
      </c>
      <c r="O21" s="239" t="s">
        <v>264</v>
      </c>
      <c r="P21" s="239" t="s">
        <v>265</v>
      </c>
      <c r="Q21" s="239" t="s">
        <v>266</v>
      </c>
      <c r="R21" s="239" t="s">
        <v>267</v>
      </c>
      <c r="S21" s="239"/>
      <c r="T21" s="239"/>
      <c r="U21" s="239"/>
      <c r="V21" s="239"/>
      <c r="W21" s="239"/>
      <c r="X21" s="240"/>
      <c r="Y21" s="241"/>
      <c r="Z21" s="239"/>
      <c r="AA21" s="239"/>
      <c r="AB21" s="239"/>
      <c r="AC21" s="239"/>
      <c r="AD21" s="239"/>
      <c r="AE21" s="239"/>
      <c r="AF21" s="240"/>
      <c r="AG21" s="241"/>
      <c r="AH21" s="239"/>
      <c r="AI21" s="239"/>
      <c r="AJ21" s="242"/>
      <c r="AK21" s="238"/>
      <c r="AL21" s="239"/>
      <c r="AM21" s="239"/>
      <c r="AN21" s="240"/>
      <c r="AO21" s="231" t="n">
        <v>0</v>
      </c>
      <c r="AP21" s="231" t="n">
        <v>0</v>
      </c>
      <c r="AQ21" s="231" t="n">
        <v>0</v>
      </c>
      <c r="AR21" s="231" t="n">
        <v>0</v>
      </c>
      <c r="AS21" s="241" t="s">
        <v>268</v>
      </c>
      <c r="AT21" s="242"/>
      <c r="AU21" s="241" t="s">
        <v>260</v>
      </c>
      <c r="AV21" s="242"/>
      <c r="AW21" s="241" t="s">
        <v>261</v>
      </c>
      <c r="AX21" s="242"/>
      <c r="AY21" s="233" t="str">
        <f aca="false">IF(ISNUMBER(S21),S21," - ")</f>
        <v> - </v>
      </c>
      <c r="AZ21" s="234" t="str">
        <f aca="false">IF(ISNUMBER(T21),T21," - ")</f>
        <v> - </v>
      </c>
      <c r="BA21" s="234" t="str">
        <f aca="false">IF(ISNUMBER(U21),U21," - ")</f>
        <v> - </v>
      </c>
      <c r="BB21" s="234" t="str">
        <f aca="false">IF(ISNUMBER(V21),V21," - ")</f>
        <v> - </v>
      </c>
      <c r="BC21" s="221" t="str">
        <f aca="false">IF(ISNUMBER(W21),W21," - ")</f>
        <v> - </v>
      </c>
      <c r="BD21" s="222" t="str">
        <f aca="false">IF(ISNUMBER(BA21/AZ21),BA21/AZ21," - ")</f>
        <v> - </v>
      </c>
      <c r="BE21" s="223" t="str">
        <f aca="false">IF(ISNUMBER(BB21/BA21),BB21/BA21," - ")</f>
        <v> - </v>
      </c>
      <c r="BF21" s="223" t="str">
        <f aca="false">IF(ISNUMBER(BC21/BA21),BC21/BA21," - ")</f>
        <v> - </v>
      </c>
      <c r="BG21" s="224" t="str">
        <f aca="false">IF(ISNUMBER((AY21+AZ21)/BA21),(AY21+AZ21)/BA21," - ")</f>
        <v> - </v>
      </c>
      <c r="BH21" s="231" t="n">
        <v>0</v>
      </c>
      <c r="BI21" s="231"/>
      <c r="BJ21" s="241"/>
      <c r="BK21" s="231"/>
      <c r="BL21" s="231"/>
      <c r="BM21" s="245" t="n">
        <v>450</v>
      </c>
    </row>
    <row r="22" customFormat="false" ht="14.25" hidden="false" customHeight="true" outlineLevel="0" collapsed="false">
      <c r="A22" s="45" t="s">
        <v>269</v>
      </c>
      <c r="B22" s="205" t="s">
        <v>98</v>
      </c>
      <c r="C22" s="206" t="s">
        <v>158</v>
      </c>
      <c r="D22" s="207" t="s">
        <v>257</v>
      </c>
      <c r="E22" s="205" t="n">
        <v>10</v>
      </c>
      <c r="F22" s="205" t="n">
        <v>22</v>
      </c>
      <c r="G22" s="208"/>
      <c r="H22" s="237" t="s">
        <v>270</v>
      </c>
      <c r="I22" s="239" t="s">
        <v>253</v>
      </c>
      <c r="J22" s="239" t="s">
        <v>253</v>
      </c>
      <c r="K22" s="239" t="s">
        <v>253</v>
      </c>
      <c r="L22" s="239" t="s">
        <v>253</v>
      </c>
      <c r="M22" s="239" t="s">
        <v>253</v>
      </c>
      <c r="N22" s="239" t="s">
        <v>253</v>
      </c>
      <c r="O22" s="239" t="s">
        <v>271</v>
      </c>
      <c r="P22" s="239" t="s">
        <v>272</v>
      </c>
      <c r="Q22" s="239" t="s">
        <v>273</v>
      </c>
      <c r="R22" s="239" t="s">
        <v>274</v>
      </c>
      <c r="S22" s="239"/>
      <c r="T22" s="239"/>
      <c r="U22" s="239"/>
      <c r="V22" s="239"/>
      <c r="W22" s="239"/>
      <c r="X22" s="240"/>
      <c r="Y22" s="241"/>
      <c r="Z22" s="239"/>
      <c r="AA22" s="239"/>
      <c r="AB22" s="239"/>
      <c r="AC22" s="239"/>
      <c r="AD22" s="239"/>
      <c r="AE22" s="239"/>
      <c r="AF22" s="240"/>
      <c r="AG22" s="241"/>
      <c r="AH22" s="239"/>
      <c r="AI22" s="239"/>
      <c r="AJ22" s="242"/>
      <c r="AK22" s="238"/>
      <c r="AL22" s="239"/>
      <c r="AM22" s="239"/>
      <c r="AN22" s="240"/>
      <c r="AO22" s="231" t="n">
        <v>0</v>
      </c>
      <c r="AP22" s="231" t="n">
        <v>0</v>
      </c>
      <c r="AQ22" s="231" t="n">
        <v>0</v>
      </c>
      <c r="AR22" s="231" t="n">
        <v>0</v>
      </c>
      <c r="AS22" s="241" t="s">
        <v>275</v>
      </c>
      <c r="AT22" s="242"/>
      <c r="AU22" s="241" t="s">
        <v>273</v>
      </c>
      <c r="AV22" s="242"/>
      <c r="AW22" s="241" t="s">
        <v>274</v>
      </c>
      <c r="AX22" s="242"/>
      <c r="AY22" s="233" t="str">
        <f aca="false">IF(ISNUMBER(S22),S22," - ")</f>
        <v> - </v>
      </c>
      <c r="AZ22" s="234" t="str">
        <f aca="false">IF(ISNUMBER(T22),T22," - ")</f>
        <v> - </v>
      </c>
      <c r="BA22" s="234" t="str">
        <f aca="false">IF(ISNUMBER(U22),U22," - ")</f>
        <v> - </v>
      </c>
      <c r="BB22" s="234" t="str">
        <f aca="false">IF(ISNUMBER(V22),V22," - ")</f>
        <v> - </v>
      </c>
      <c r="BC22" s="221" t="str">
        <f aca="false">IF(ISNUMBER(W22),W22," - ")</f>
        <v> - </v>
      </c>
      <c r="BD22" s="222" t="str">
        <f aca="false">IF(ISNUMBER(BA22/AZ22),BA22/AZ22," - ")</f>
        <v> - </v>
      </c>
      <c r="BE22" s="223" t="str">
        <f aca="false">IF(ISNUMBER(BB22/BA22),BB22/BA22," - ")</f>
        <v> - </v>
      </c>
      <c r="BF22" s="223" t="str">
        <f aca="false">IF(ISNUMBER(BC22/BA22),BC22/BA22," - ")</f>
        <v> - </v>
      </c>
      <c r="BG22" s="224" t="str">
        <f aca="false">IF(ISNUMBER((AY22+AZ22)/BA22),(AY22+AZ22)/BA22," - ")</f>
        <v> - </v>
      </c>
      <c r="BH22" s="231" t="n">
        <v>0</v>
      </c>
      <c r="BI22" s="231"/>
      <c r="BJ22" s="241"/>
      <c r="BK22" s="231"/>
      <c r="BL22" s="231"/>
      <c r="BM22" s="245" t="n">
        <v>4500</v>
      </c>
    </row>
    <row r="23" customFormat="false" ht="14.25" hidden="false" customHeight="true" outlineLevel="0" collapsed="false">
      <c r="A23" s="248" t="s">
        <v>203</v>
      </c>
      <c r="B23" s="249" t="s">
        <v>98</v>
      </c>
      <c r="C23" s="250" t="s">
        <v>204</v>
      </c>
      <c r="D23" s="251"/>
      <c r="E23" s="252"/>
      <c r="F23" s="252"/>
      <c r="G23" s="253"/>
      <c r="H23" s="254"/>
      <c r="I23" s="255" t="n">
        <f aca="false">SUBTOTAL(9,I16:I22)</f>
        <v>319</v>
      </c>
      <c r="J23" s="255" t="n">
        <f aca="false">SUBTOTAL(9,J16:J22)</f>
        <v>2585</v>
      </c>
      <c r="K23" s="255" t="n">
        <f aca="false">SUBTOTAL(9,K16:K22)</f>
        <v>2765</v>
      </c>
      <c r="L23" s="255" t="n">
        <f aca="false">SUBTOTAL(9,L16:L22)</f>
        <v>144</v>
      </c>
      <c r="M23" s="255" t="n">
        <f aca="false">SUBTOTAL(9,M16:M22)</f>
        <v>320</v>
      </c>
      <c r="N23" s="255" t="n">
        <f aca="false">SUBTOTAL(9,N16:N22)</f>
        <v>2000</v>
      </c>
      <c r="O23" s="255"/>
      <c r="P23" s="255" t="n">
        <f aca="false">SUBTOTAL(9,P16:P22)</f>
        <v>108</v>
      </c>
      <c r="Q23" s="255" t="n">
        <f aca="false">SUBTOTAL(9,Q16:Q22)</f>
        <v>69</v>
      </c>
      <c r="R23" s="255" t="n">
        <f aca="false">SUBTOTAL(9,R16:R22)</f>
        <v>65</v>
      </c>
      <c r="S23" s="255" t="n">
        <f aca="false">SUBTOTAL(9,S16:S22)</f>
        <v>204</v>
      </c>
      <c r="T23" s="255" t="n">
        <f aca="false">SUBTOTAL(9,T16:T22)</f>
        <v>2295</v>
      </c>
      <c r="U23" s="255" t="n">
        <f aca="false">SUBTOTAL(9,U16:U22)</f>
        <v>2259</v>
      </c>
      <c r="V23" s="255" t="n">
        <f aca="false">SUBTOTAL(9,V16:V22)</f>
        <v>319</v>
      </c>
      <c r="W23" s="255" t="n">
        <f aca="false">SUBTOTAL(9,W16:W22)</f>
        <v>272</v>
      </c>
      <c r="X23" s="255" t="n">
        <f aca="false">SUBTOTAL(9,X16:X22)</f>
        <v>1655</v>
      </c>
      <c r="Y23" s="256" t="n">
        <f aca="false">SUBTOTAL(9,Y16:Y22)</f>
        <v>0</v>
      </c>
      <c r="Z23" s="255" t="n">
        <f aca="false">SUBTOTAL(9,Z16:Z22)</f>
        <v>0</v>
      </c>
      <c r="AA23" s="255" t="n">
        <f aca="false">SUBTOTAL(9,AA16:AA22)</f>
        <v>0</v>
      </c>
      <c r="AB23" s="255" t="n">
        <f aca="false">SUBTOTAL(9,AB16:AB22)</f>
        <v>0</v>
      </c>
      <c r="AC23" s="255" t="n">
        <f aca="false">SUBTOTAL(9,AC16:AC22)</f>
        <v>3</v>
      </c>
      <c r="AD23" s="255" t="n">
        <f aca="false">SUBTOTAL(9,AD16:AD22)</f>
        <v>32</v>
      </c>
      <c r="AE23" s="255" t="n">
        <f aca="false">SUBTOTAL(9,AE16:AE22)</f>
        <v>34</v>
      </c>
      <c r="AF23" s="255" t="n">
        <f aca="false">SUBTOTAL(9,AF16:AF22)</f>
        <v>1</v>
      </c>
      <c r="AG23" s="256" t="n">
        <f aca="false">SUBTOTAL(9,AG16:AG22)</f>
        <v>0</v>
      </c>
      <c r="AH23" s="255" t="n">
        <f aca="false">SUBTOTAL(9,AH16:AH22)</f>
        <v>0</v>
      </c>
      <c r="AI23" s="255" t="n">
        <f aca="false">SUBTOTAL(9,AI16:AI22)</f>
        <v>0</v>
      </c>
      <c r="AJ23" s="257" t="n">
        <f aca="false">SUBTOTAL(9,AJ16:AJ22)</f>
        <v>0</v>
      </c>
      <c r="AK23" s="258" t="n">
        <f aca="false">SUBTOTAL(9,AK16:AK22)</f>
        <v>1</v>
      </c>
      <c r="AL23" s="255" t="n">
        <f aca="false">SUBTOTAL(9,AL16:AL22)</f>
        <v>53</v>
      </c>
      <c r="AM23" s="255" t="n">
        <f aca="false">SUBTOTAL(9,AM16:AM22)</f>
        <v>51</v>
      </c>
      <c r="AN23" s="259" t="n">
        <f aca="false">SUBTOTAL(9,AN16:AN22)</f>
        <v>3</v>
      </c>
      <c r="AO23" s="260" t="n">
        <f aca="false">SUBTOTAL(9,AO16:AO22)</f>
        <v>2</v>
      </c>
      <c r="AP23" s="285" t="n">
        <f aca="false">SUBTOTAL(9,AP16:AP22)-AP22</f>
        <v>2</v>
      </c>
      <c r="AQ23" s="260" t="n">
        <f aca="false">SUBTOTAL(9,AQ16:AQ22)</f>
        <v>2</v>
      </c>
      <c r="AR23" s="285" t="n">
        <f aca="false">SUBTOTAL(9,AR16:AR22)-AR22</f>
        <v>2</v>
      </c>
      <c r="AS23" s="256"/>
      <c r="AT23" s="257"/>
      <c r="AU23" s="256"/>
      <c r="AV23" s="257"/>
      <c r="AW23" s="256"/>
      <c r="AX23" s="257"/>
      <c r="AY23" s="261" t="n">
        <f aca="false">SUBTOTAL(9,AY16:AY22)</f>
        <v>204</v>
      </c>
      <c r="AZ23" s="262" t="n">
        <f aca="false">SUBTOTAL(9,AZ16:AZ22)</f>
        <v>2295</v>
      </c>
      <c r="BA23" s="262" t="n">
        <f aca="false">SUBTOTAL(9,BA16:BA22)</f>
        <v>2259</v>
      </c>
      <c r="BB23" s="262" t="n">
        <f aca="false">SUBTOTAL(9,BB16:BB22)</f>
        <v>319</v>
      </c>
      <c r="BC23" s="263" t="n">
        <f aca="false">SUBTOTAL(9,BC16:BC22)</f>
        <v>272</v>
      </c>
      <c r="BD23" s="264" t="n">
        <f aca="false">IF(ISNUMBER(BA23/AZ23),BA23/AZ23," - ")</f>
        <v>0.984313725490196</v>
      </c>
      <c r="BE23" s="265" t="n">
        <f aca="false">IF(ISNUMBER(BB23/BA23),BB23/BA23," - ")</f>
        <v>0.141212926073484</v>
      </c>
      <c r="BF23" s="265" t="n">
        <f aca="false">IF(ISNUMBER(BC23/BA23),BC23/BA23," - ")</f>
        <v>0.120407259849491</v>
      </c>
      <c r="BG23" s="266" t="n">
        <f aca="false">IF(ISNUMBER((AY23+AZ23)/BA23),(AY23+AZ23)/BA23," - ")</f>
        <v>1.1062416998672</v>
      </c>
      <c r="BH23" s="285" t="n">
        <f aca="false">SUBTOTAL(9,BH16:BH22)-BH22</f>
        <v>2</v>
      </c>
      <c r="BI23" s="285" t="n">
        <f aca="false">SUBTOTAL(9,BI16:BI22)-BI22</f>
        <v>0</v>
      </c>
      <c r="BJ23" s="256"/>
      <c r="BK23" s="260" t="n">
        <f aca="false">SUBTOTAL(9,BK16:BK22)</f>
        <v>0</v>
      </c>
      <c r="BL23" s="260"/>
      <c r="BM23" s="267" t="n">
        <f aca="false">SUBTOTAL(9,BM16:BM22)</f>
        <v>17550</v>
      </c>
    </row>
    <row r="24" customFormat="false" ht="14.25" hidden="false" customHeight="true" outlineLevel="0" collapsed="false">
      <c r="A24" s="40" t="s">
        <v>276</v>
      </c>
      <c r="B24" s="268" t="s">
        <v>98</v>
      </c>
      <c r="C24" s="269" t="s">
        <v>99</v>
      </c>
      <c r="D24" s="286"/>
      <c r="E24" s="287"/>
      <c r="F24" s="287"/>
      <c r="G24" s="288"/>
      <c r="H24" s="289"/>
      <c r="I24" s="277"/>
      <c r="J24" s="275"/>
      <c r="K24" s="275"/>
      <c r="L24" s="275"/>
      <c r="M24" s="275"/>
      <c r="N24" s="275"/>
      <c r="O24" s="275"/>
      <c r="P24" s="275"/>
      <c r="Q24" s="275"/>
      <c r="R24" s="275"/>
      <c r="S24" s="275"/>
      <c r="T24" s="275"/>
      <c r="U24" s="275"/>
      <c r="V24" s="275"/>
      <c r="W24" s="275"/>
      <c r="X24" s="276"/>
      <c r="Y24" s="217"/>
      <c r="Z24" s="275"/>
      <c r="AA24" s="275"/>
      <c r="AB24" s="275"/>
      <c r="AC24" s="275"/>
      <c r="AD24" s="275"/>
      <c r="AE24" s="275"/>
      <c r="AF24" s="276"/>
      <c r="AG24" s="217"/>
      <c r="AH24" s="275"/>
      <c r="AI24" s="275"/>
      <c r="AJ24" s="218"/>
      <c r="AK24" s="277"/>
      <c r="AL24" s="275"/>
      <c r="AM24" s="275"/>
      <c r="AN24" s="276"/>
      <c r="AO24" s="216"/>
      <c r="AP24" s="216"/>
      <c r="AQ24" s="216"/>
      <c r="AR24" s="216"/>
      <c r="AS24" s="217"/>
      <c r="AT24" s="218"/>
      <c r="AU24" s="217"/>
      <c r="AV24" s="218"/>
      <c r="AW24" s="217"/>
      <c r="AX24" s="218"/>
      <c r="AY24" s="278"/>
      <c r="AZ24" s="279"/>
      <c r="BA24" s="279"/>
      <c r="BB24" s="279"/>
      <c r="BC24" s="280"/>
      <c r="BD24" s="278"/>
      <c r="BE24" s="279"/>
      <c r="BF24" s="279"/>
      <c r="BG24" s="280"/>
      <c r="BH24" s="216"/>
      <c r="BI24" s="216"/>
      <c r="BJ24" s="217"/>
      <c r="BK24" s="216"/>
      <c r="BL24" s="216"/>
      <c r="BM24" s="281"/>
    </row>
    <row r="25" customFormat="false" ht="14.25" hidden="false" customHeight="true" outlineLevel="0" collapsed="false">
      <c r="A25" s="45" t="s">
        <v>277</v>
      </c>
      <c r="B25" s="205" t="s">
        <v>98</v>
      </c>
      <c r="C25" s="206" t="s">
        <v>158</v>
      </c>
      <c r="D25" s="207" t="n">
        <v>30</v>
      </c>
      <c r="E25" s="205" t="n">
        <v>30</v>
      </c>
      <c r="F25" s="205" t="n">
        <v>23</v>
      </c>
      <c r="G25" s="208"/>
      <c r="H25" s="282"/>
      <c r="I25" s="238" t="s">
        <v>278</v>
      </c>
      <c r="J25" s="239" t="s">
        <v>279</v>
      </c>
      <c r="K25" s="239" t="s">
        <v>280</v>
      </c>
      <c r="L25" s="239" t="s">
        <v>281</v>
      </c>
      <c r="M25" s="239" t="s">
        <v>282</v>
      </c>
      <c r="N25" s="239" t="s">
        <v>283</v>
      </c>
      <c r="O25" s="239" t="s">
        <v>284</v>
      </c>
      <c r="P25" s="239" t="s">
        <v>285</v>
      </c>
      <c r="Q25" s="239" t="s">
        <v>286</v>
      </c>
      <c r="R25" s="239" t="s">
        <v>287</v>
      </c>
      <c r="S25" s="239"/>
      <c r="T25" s="239"/>
      <c r="U25" s="239"/>
      <c r="V25" s="239"/>
      <c r="W25" s="239"/>
      <c r="X25" s="240"/>
      <c r="Y25" s="241"/>
      <c r="Z25" s="239"/>
      <c r="AA25" s="239"/>
      <c r="AB25" s="239"/>
      <c r="AC25" s="239"/>
      <c r="AD25" s="239"/>
      <c r="AE25" s="239"/>
      <c r="AF25" s="240"/>
      <c r="AG25" s="241"/>
      <c r="AH25" s="239"/>
      <c r="AI25" s="239"/>
      <c r="AJ25" s="242"/>
      <c r="AK25" s="238"/>
      <c r="AL25" s="239"/>
      <c r="AM25" s="239"/>
      <c r="AN25" s="240"/>
      <c r="AO25" s="231" t="n">
        <v>0</v>
      </c>
      <c r="AP25" s="231" t="n">
        <v>0</v>
      </c>
      <c r="AQ25" s="231" t="n">
        <v>0</v>
      </c>
      <c r="AR25" s="231" t="n">
        <v>0</v>
      </c>
      <c r="AS25" s="241" t="s">
        <v>288</v>
      </c>
      <c r="AT25" s="242"/>
      <c r="AU25" s="241" t="s">
        <v>289</v>
      </c>
      <c r="AV25" s="242"/>
      <c r="AW25" s="241" t="s">
        <v>281</v>
      </c>
      <c r="AX25" s="242"/>
      <c r="AY25" s="233" t="str">
        <f aca="false">IF(ISNUMBER(S25),S25," - ")</f>
        <v> - </v>
      </c>
      <c r="AZ25" s="234" t="str">
        <f aca="false">IF(ISNUMBER(T25),T25," - ")</f>
        <v> - </v>
      </c>
      <c r="BA25" s="234" t="str">
        <f aca="false">IF(ISNUMBER(U25),U25," - ")</f>
        <v> - </v>
      </c>
      <c r="BB25" s="234" t="str">
        <f aca="false">IF(ISNUMBER(V25),V25," - ")</f>
        <v> - </v>
      </c>
      <c r="BC25" s="221" t="str">
        <f aca="false">IF(ISNUMBER(W25),W25," - ")</f>
        <v> - </v>
      </c>
      <c r="BD25" s="222" t="str">
        <f aca="false">IF(ISNUMBER(BA25/AZ25),BA25/AZ25," - ")</f>
        <v> - </v>
      </c>
      <c r="BE25" s="223" t="str">
        <f aca="false">IF(ISNUMBER(BB25/BA25),BB25/BA25," - ")</f>
        <v> - </v>
      </c>
      <c r="BF25" s="223" t="str">
        <f aca="false">IF(ISNUMBER(BC25/BA25),BC25/BA25," - ")</f>
        <v> - </v>
      </c>
      <c r="BG25" s="224" t="str">
        <f aca="false">IF(ISNUMBER((AY25+AZ25)/BA25),(AY25+AZ25)/BA25," - ")</f>
        <v> - </v>
      </c>
      <c r="BH25" s="231" t="n">
        <v>0</v>
      </c>
      <c r="BI25" s="231"/>
      <c r="BJ25" s="241"/>
      <c r="BK25" s="231"/>
      <c r="BL25" s="231"/>
      <c r="BM25" s="245" t="n">
        <v>600</v>
      </c>
    </row>
    <row r="26" customFormat="false" ht="14.25" hidden="false" customHeight="true" outlineLevel="0" collapsed="false">
      <c r="A26" s="248" t="s">
        <v>203</v>
      </c>
      <c r="B26" s="249" t="s">
        <v>98</v>
      </c>
      <c r="C26" s="250" t="s">
        <v>204</v>
      </c>
      <c r="D26" s="251"/>
      <c r="E26" s="252"/>
      <c r="F26" s="252"/>
      <c r="G26" s="253"/>
      <c r="H26" s="254"/>
      <c r="I26" s="255" t="n">
        <f aca="false">SUBTOTAL(9,I25:I25)</f>
        <v>0</v>
      </c>
      <c r="J26" s="255" t="n">
        <f aca="false">SUBTOTAL(9,J25:J25)</f>
        <v>0</v>
      </c>
      <c r="K26" s="255" t="n">
        <f aca="false">SUBTOTAL(9,K25:K25)</f>
        <v>0</v>
      </c>
      <c r="L26" s="255" t="n">
        <f aca="false">SUBTOTAL(9,L25:L25)</f>
        <v>0</v>
      </c>
      <c r="M26" s="255" t="n">
        <f aca="false">SUBTOTAL(9,M25:M25)</f>
        <v>0</v>
      </c>
      <c r="N26" s="255" t="n">
        <f aca="false">SUBTOTAL(9,N25:N25)</f>
        <v>0</v>
      </c>
      <c r="O26" s="255"/>
      <c r="P26" s="255" t="n">
        <f aca="false">SUBTOTAL(9,P25:P25)</f>
        <v>0</v>
      </c>
      <c r="Q26" s="255" t="n">
        <f aca="false">SUBTOTAL(9,Q25:Q25)</f>
        <v>0</v>
      </c>
      <c r="R26" s="255" t="n">
        <f aca="false">SUBTOTAL(9,R25:R25)</f>
        <v>0</v>
      </c>
      <c r="S26" s="255" t="n">
        <f aca="false">SUBTOTAL(9,S25:S25)</f>
        <v>0</v>
      </c>
      <c r="T26" s="255" t="n">
        <f aca="false">SUBTOTAL(9,T25:T25)</f>
        <v>0</v>
      </c>
      <c r="U26" s="255" t="n">
        <f aca="false">SUBTOTAL(9,U25:U25)</f>
        <v>0</v>
      </c>
      <c r="V26" s="255" t="n">
        <f aca="false">SUBTOTAL(9,V25:V25)</f>
        <v>0</v>
      </c>
      <c r="W26" s="255" t="n">
        <f aca="false">SUBTOTAL(9,W25:W25)</f>
        <v>0</v>
      </c>
      <c r="X26" s="259" t="n">
        <f aca="false">SUBTOTAL(9,X25:X25)</f>
        <v>0</v>
      </c>
      <c r="Y26" s="256"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5" t="n">
        <f aca="false">SUBTOTAL(9,AE25:AE25)</f>
        <v>0</v>
      </c>
      <c r="AF26" s="259" t="n">
        <f aca="false">SUBTOTAL(9,AF25:AF25)</f>
        <v>0</v>
      </c>
      <c r="AG26" s="256" t="n">
        <f aca="false">SUBTOTAL(9,AG25:AG25)</f>
        <v>0</v>
      </c>
      <c r="AH26" s="255" t="n">
        <f aca="false">SUBTOTAL(9,AH25:AH25)</f>
        <v>0</v>
      </c>
      <c r="AI26" s="255" t="n">
        <f aca="false">SUBTOTAL(9,AI25:AI25)</f>
        <v>0</v>
      </c>
      <c r="AJ26" s="257" t="n">
        <f aca="false">SUBTOTAL(9,AJ25:AJ25)</f>
        <v>0</v>
      </c>
      <c r="AK26" s="258" t="n">
        <f aca="false">SUBTOTAL(9,AK25:AK25)</f>
        <v>0</v>
      </c>
      <c r="AL26" s="255" t="n">
        <f aca="false">SUBTOTAL(9,AL25:AL25)</f>
        <v>0</v>
      </c>
      <c r="AM26" s="255" t="n">
        <f aca="false">SUBTOTAL(9,AM25:AM25)</f>
        <v>0</v>
      </c>
      <c r="AN26" s="259" t="n">
        <f aca="false">SUBTOTAL(9,AN25:AN25)</f>
        <v>0</v>
      </c>
      <c r="AO26" s="260" t="n">
        <f aca="false">SUBTOTAL(9,AO25:AO25)</f>
        <v>0</v>
      </c>
      <c r="AP26" s="260" t="n">
        <f aca="false">SUBTOTAL(9,AP25:AP25)</f>
        <v>0</v>
      </c>
      <c r="AQ26" s="260" t="n">
        <f aca="false">SUBTOTAL(9,AQ25:AQ25)</f>
        <v>0</v>
      </c>
      <c r="AR26" s="260" t="n">
        <f aca="false">SUBTOTAL(9,AR25:AR25)</f>
        <v>0</v>
      </c>
      <c r="AS26" s="256"/>
      <c r="AT26" s="257"/>
      <c r="AU26" s="256"/>
      <c r="AV26" s="257"/>
      <c r="AW26" s="256"/>
      <c r="AX26" s="257"/>
      <c r="AY26" s="261" t="n">
        <f aca="false">SUBTOTAL(9,AY25:AY25)</f>
        <v>0</v>
      </c>
      <c r="AZ26" s="262" t="n">
        <f aca="false">SUBTOTAL(9,AZ25:AZ25)</f>
        <v>0</v>
      </c>
      <c r="BA26" s="262" t="n">
        <f aca="false">SUBTOTAL(9,BA25:BA25)</f>
        <v>0</v>
      </c>
      <c r="BB26" s="262" t="n">
        <f aca="false">SUBTOTAL(9,BB25:BB25)</f>
        <v>0</v>
      </c>
      <c r="BC26" s="263" t="n">
        <f aca="false">SUBTOTAL(9,BC25:BC25)</f>
        <v>0</v>
      </c>
      <c r="BD26" s="264" t="str">
        <f aca="false">IF(ISNUMBER(BA26/AZ26),BA26/AZ26," - ")</f>
        <v> - </v>
      </c>
      <c r="BE26" s="265" t="str">
        <f aca="false">IF(ISNUMBER(BB26/BA26),BB26/BA26," - ")</f>
        <v> - </v>
      </c>
      <c r="BF26" s="265" t="str">
        <f aca="false">IF(ISNUMBER(BC26/BA26),BC26/BA26," - ")</f>
        <v> - </v>
      </c>
      <c r="BG26" s="266" t="str">
        <f aca="false">IF(ISNUMBER((AY26+AZ26)/BA26),(AY26+AZ26)/BA26," - ")</f>
        <v> - </v>
      </c>
      <c r="BH26" s="260" t="n">
        <f aca="false">SUBTOTAL(9,BH25:BH25)</f>
        <v>0</v>
      </c>
      <c r="BI26" s="260" t="n">
        <f aca="false">SUBTOTAL(9,BI25:BI25)</f>
        <v>0</v>
      </c>
      <c r="BJ26" s="256"/>
      <c r="BK26" s="260" t="n">
        <f aca="false">SUBTOTAL(9,BK25:BK25)</f>
        <v>0</v>
      </c>
      <c r="BL26" s="260"/>
      <c r="BM26" s="267" t="n">
        <f aca="false">SUBTOTAL(9,BM25:BM25)</f>
        <v>600</v>
      </c>
    </row>
    <row r="27" customFormat="false" ht="14.25" hidden="false" customHeight="true" outlineLevel="0" collapsed="false">
      <c r="A27" s="40" t="s">
        <v>290</v>
      </c>
      <c r="B27" s="268" t="s">
        <v>98</v>
      </c>
      <c r="C27" s="269" t="s">
        <v>99</v>
      </c>
      <c r="D27" s="286"/>
      <c r="E27" s="287"/>
      <c r="F27" s="287"/>
      <c r="G27" s="288"/>
      <c r="H27" s="273"/>
      <c r="I27" s="277"/>
      <c r="J27" s="275"/>
      <c r="K27" s="275"/>
      <c r="L27" s="275"/>
      <c r="M27" s="275"/>
      <c r="N27" s="275"/>
      <c r="O27" s="275"/>
      <c r="P27" s="275"/>
      <c r="Q27" s="275"/>
      <c r="R27" s="275"/>
      <c r="S27" s="275"/>
      <c r="T27" s="275"/>
      <c r="U27" s="275"/>
      <c r="V27" s="275"/>
      <c r="W27" s="275"/>
      <c r="X27" s="276"/>
      <c r="Y27" s="217"/>
      <c r="Z27" s="275"/>
      <c r="AA27" s="275"/>
      <c r="AB27" s="275"/>
      <c r="AC27" s="275"/>
      <c r="AD27" s="275"/>
      <c r="AE27" s="275"/>
      <c r="AF27" s="276"/>
      <c r="AG27" s="217"/>
      <c r="AH27" s="275"/>
      <c r="AI27" s="275"/>
      <c r="AJ27" s="218"/>
      <c r="AK27" s="277"/>
      <c r="AL27" s="275"/>
      <c r="AM27" s="275"/>
      <c r="AN27" s="276"/>
      <c r="AO27" s="216"/>
      <c r="AP27" s="216"/>
      <c r="AQ27" s="216"/>
      <c r="AR27" s="216"/>
      <c r="AS27" s="217"/>
      <c r="AT27" s="218"/>
      <c r="AU27" s="217"/>
      <c r="AV27" s="218"/>
      <c r="AW27" s="217"/>
      <c r="AX27" s="218"/>
      <c r="AY27" s="278"/>
      <c r="AZ27" s="279"/>
      <c r="BA27" s="279"/>
      <c r="BB27" s="279"/>
      <c r="BC27" s="280"/>
      <c r="BD27" s="278"/>
      <c r="BE27" s="279"/>
      <c r="BF27" s="279"/>
      <c r="BG27" s="280"/>
      <c r="BH27" s="216"/>
      <c r="BI27" s="216"/>
      <c r="BJ27" s="217"/>
      <c r="BK27" s="216"/>
      <c r="BL27" s="216"/>
      <c r="BM27" s="281"/>
    </row>
    <row r="28" customFormat="false" ht="14.25" hidden="false" customHeight="true" outlineLevel="0" collapsed="false">
      <c r="A28" s="45" t="s">
        <v>291</v>
      </c>
      <c r="B28" s="205" t="s">
        <v>98</v>
      </c>
      <c r="C28" s="206" t="s">
        <v>158</v>
      </c>
      <c r="D28" s="207" t="s">
        <v>292</v>
      </c>
      <c r="E28" s="205" t="s">
        <v>292</v>
      </c>
      <c r="F28" s="205" t="n">
        <v>24</v>
      </c>
      <c r="G28" s="208"/>
      <c r="H28" s="282"/>
      <c r="I28" s="238" t="s">
        <v>293</v>
      </c>
      <c r="J28" s="239" t="s">
        <v>294</v>
      </c>
      <c r="K28" s="239" t="s">
        <v>295</v>
      </c>
      <c r="L28" s="239" t="s">
        <v>296</v>
      </c>
      <c r="M28" s="239" t="s">
        <v>297</v>
      </c>
      <c r="N28" s="239" t="s">
        <v>253</v>
      </c>
      <c r="O28" s="239" t="s">
        <v>298</v>
      </c>
      <c r="P28" s="239" t="s">
        <v>299</v>
      </c>
      <c r="Q28" s="239" t="s">
        <v>300</v>
      </c>
      <c r="R28" s="239" t="s">
        <v>301</v>
      </c>
      <c r="S28" s="239"/>
      <c r="T28" s="239"/>
      <c r="U28" s="239"/>
      <c r="V28" s="239"/>
      <c r="W28" s="239"/>
      <c r="X28" s="240"/>
      <c r="Y28" s="241"/>
      <c r="Z28" s="239"/>
      <c r="AA28" s="239"/>
      <c r="AB28" s="239"/>
      <c r="AC28" s="239"/>
      <c r="AD28" s="239"/>
      <c r="AE28" s="239"/>
      <c r="AF28" s="240"/>
      <c r="AG28" s="241"/>
      <c r="AH28" s="239"/>
      <c r="AI28" s="239"/>
      <c r="AJ28" s="242"/>
      <c r="AK28" s="238"/>
      <c r="AL28" s="239"/>
      <c r="AM28" s="239"/>
      <c r="AN28" s="240"/>
      <c r="AO28" s="231" t="n">
        <v>0</v>
      </c>
      <c r="AP28" s="231" t="n">
        <v>0</v>
      </c>
      <c r="AQ28" s="231" t="n">
        <v>0</v>
      </c>
      <c r="AR28" s="231" t="n">
        <v>0</v>
      </c>
      <c r="AS28" s="241" t="s">
        <v>302</v>
      </c>
      <c r="AT28" s="242"/>
      <c r="AU28" s="241" t="s">
        <v>303</v>
      </c>
      <c r="AV28" s="242"/>
      <c r="AW28" s="241" t="s">
        <v>296</v>
      </c>
      <c r="AX28" s="242"/>
      <c r="AY28" s="233" t="str">
        <f aca="false">IF(ISNUMBER(S28),S28," - ")</f>
        <v> - </v>
      </c>
      <c r="AZ28" s="234" t="str">
        <f aca="false">IF(ISNUMBER(T28),T28," - ")</f>
        <v> - </v>
      </c>
      <c r="BA28" s="234" t="str">
        <f aca="false">IF(ISNUMBER(U28),U28," - ")</f>
        <v> - </v>
      </c>
      <c r="BB28" s="234" t="str">
        <f aca="false">IF(ISNUMBER(V28),V28," - ")</f>
        <v> - </v>
      </c>
      <c r="BC28" s="221" t="str">
        <f aca="false">IF(ISNUMBER(W28),W28," - ")</f>
        <v> - </v>
      </c>
      <c r="BD28" s="222" t="str">
        <f aca="false">IF(ISNUMBER(BA28/AZ28),BA28/AZ28," - ")</f>
        <v> - </v>
      </c>
      <c r="BE28" s="223" t="str">
        <f aca="false">IF(ISNUMBER(BB28/BA28),BB28/BA28," - ")</f>
        <v> - </v>
      </c>
      <c r="BF28" s="223" t="str">
        <f aca="false">IF(ISNUMBER(BC28/BA28),BC28/BA28," - ")</f>
        <v> - </v>
      </c>
      <c r="BG28" s="224" t="str">
        <f aca="false">IF(ISNUMBER((AY28+AZ28)/BA28),(AY28+AZ28)/BA28," - ")</f>
        <v> - </v>
      </c>
      <c r="BH28" s="231" t="n">
        <v>0</v>
      </c>
      <c r="BI28" s="231"/>
      <c r="BJ28" s="241"/>
      <c r="BK28" s="231"/>
      <c r="BL28" s="231"/>
      <c r="BM28" s="245" t="n">
        <v>850</v>
      </c>
    </row>
    <row r="29" customFormat="false" ht="14.25" hidden="false" customHeight="true" outlineLevel="0" collapsed="false">
      <c r="A29" s="45" t="s">
        <v>304</v>
      </c>
      <c r="B29" s="205" t="s">
        <v>98</v>
      </c>
      <c r="C29" s="206" t="s">
        <v>158</v>
      </c>
      <c r="D29" s="207" t="s">
        <v>292</v>
      </c>
      <c r="E29" s="205" t="s">
        <v>305</v>
      </c>
      <c r="F29" s="205" t="n">
        <v>24</v>
      </c>
      <c r="G29" s="208"/>
      <c r="H29" s="290" t="s">
        <v>306</v>
      </c>
      <c r="I29" s="239" t="s">
        <v>253</v>
      </c>
      <c r="J29" s="239" t="s">
        <v>253</v>
      </c>
      <c r="K29" s="239" t="s">
        <v>253</v>
      </c>
      <c r="L29" s="239" t="s">
        <v>253</v>
      </c>
      <c r="M29" s="239" t="s">
        <v>253</v>
      </c>
      <c r="N29" s="239" t="s">
        <v>253</v>
      </c>
      <c r="O29" s="239" t="s">
        <v>307</v>
      </c>
      <c r="P29" s="239" t="s">
        <v>308</v>
      </c>
      <c r="Q29" s="239" t="s">
        <v>309</v>
      </c>
      <c r="R29" s="239" t="s">
        <v>310</v>
      </c>
      <c r="S29" s="239"/>
      <c r="T29" s="239"/>
      <c r="U29" s="239"/>
      <c r="V29" s="239"/>
      <c r="W29" s="239"/>
      <c r="X29" s="240"/>
      <c r="Y29" s="241"/>
      <c r="Z29" s="239"/>
      <c r="AA29" s="239"/>
      <c r="AB29" s="239"/>
      <c r="AC29" s="239"/>
      <c r="AD29" s="239"/>
      <c r="AE29" s="239"/>
      <c r="AF29" s="240"/>
      <c r="AG29" s="241"/>
      <c r="AH29" s="239"/>
      <c r="AI29" s="239"/>
      <c r="AJ29" s="242"/>
      <c r="AK29" s="238"/>
      <c r="AL29" s="239"/>
      <c r="AM29" s="239"/>
      <c r="AN29" s="240"/>
      <c r="AO29" s="231" t="n">
        <v>0</v>
      </c>
      <c r="AP29" s="231" t="n">
        <v>0</v>
      </c>
      <c r="AQ29" s="231" t="n">
        <v>0</v>
      </c>
      <c r="AR29" s="231" t="n">
        <v>0</v>
      </c>
      <c r="AS29" s="241" t="s">
        <v>311</v>
      </c>
      <c r="AT29" s="242"/>
      <c r="AU29" s="241" t="s">
        <v>309</v>
      </c>
      <c r="AV29" s="242"/>
      <c r="AW29" s="241" t="s">
        <v>310</v>
      </c>
      <c r="AX29" s="242"/>
      <c r="AY29" s="233" t="str">
        <f aca="false">IF(ISNUMBER(S29),S29," - ")</f>
        <v> - </v>
      </c>
      <c r="AZ29" s="234" t="str">
        <f aca="false">IF(ISNUMBER(T29),T29," - ")</f>
        <v> - </v>
      </c>
      <c r="BA29" s="234" t="str">
        <f aca="false">IF(ISNUMBER(U29),U29," - ")</f>
        <v> - </v>
      </c>
      <c r="BB29" s="234" t="str">
        <f aca="false">IF(ISNUMBER(V29),V29," - ")</f>
        <v> - </v>
      </c>
      <c r="BC29" s="221" t="str">
        <f aca="false">IF(ISNUMBER(W29),W29," - ")</f>
        <v> - </v>
      </c>
      <c r="BD29" s="222" t="str">
        <f aca="false">IF(ISNUMBER(BA29/AZ29),BA29/AZ29," - ")</f>
        <v> - </v>
      </c>
      <c r="BE29" s="223" t="str">
        <f aca="false">IF(ISNUMBER(BB29/BA29),BB29/BA29," - ")</f>
        <v> - </v>
      </c>
      <c r="BF29" s="223" t="str">
        <f aca="false">IF(ISNUMBER(BC29/BA29),BC29/BA29," - ")</f>
        <v> - </v>
      </c>
      <c r="BG29" s="224" t="str">
        <f aca="false">IF(ISNUMBER((AY29+AZ29)/BA29),(AY29+AZ29)/BA29," - ")</f>
        <v> - </v>
      </c>
      <c r="BH29" s="231" t="n">
        <v>0</v>
      </c>
      <c r="BI29" s="231"/>
      <c r="BJ29" s="241"/>
      <c r="BK29" s="231"/>
      <c r="BL29" s="231"/>
      <c r="BM29" s="245" t="n">
        <v>850</v>
      </c>
    </row>
    <row r="30" customFormat="false" ht="14.25" hidden="false" customHeight="true" outlineLevel="0" collapsed="false">
      <c r="A30" s="248" t="s">
        <v>203</v>
      </c>
      <c r="B30" s="249" t="s">
        <v>98</v>
      </c>
      <c r="C30" s="250" t="s">
        <v>204</v>
      </c>
      <c r="D30" s="251"/>
      <c r="E30" s="252"/>
      <c r="F30" s="252"/>
      <c r="G30" s="253"/>
      <c r="H30" s="254"/>
      <c r="I30" s="255" t="n">
        <f aca="false">SUBTOTAL(9,I28:I29)</f>
        <v>0</v>
      </c>
      <c r="J30" s="255" t="n">
        <f aca="false">SUBTOTAL(9,J28:J29)</f>
        <v>0</v>
      </c>
      <c r="K30" s="255" t="n">
        <f aca="false">SUBTOTAL(9,K28:K29)</f>
        <v>0</v>
      </c>
      <c r="L30" s="255" t="n">
        <f aca="false">SUBTOTAL(9,L28:L29)</f>
        <v>0</v>
      </c>
      <c r="M30" s="255" t="n">
        <f aca="false">SUBTOTAL(9,M28:M29)</f>
        <v>0</v>
      </c>
      <c r="N30" s="255" t="n">
        <f aca="false">SUBTOTAL(9,N28:N29)</f>
        <v>0</v>
      </c>
      <c r="O30" s="255"/>
      <c r="P30" s="255" t="n">
        <f aca="false">SUBTOTAL(9,P28:P29)</f>
        <v>0</v>
      </c>
      <c r="Q30" s="255" t="n">
        <f aca="false">SUBTOTAL(9,Q28:Q29)</f>
        <v>0</v>
      </c>
      <c r="R30" s="255" t="n">
        <f aca="false">SUBTOTAL(9,R28:R29)</f>
        <v>0</v>
      </c>
      <c r="S30" s="255" t="n">
        <f aca="false">SUBTOTAL(9,S28:S29)</f>
        <v>0</v>
      </c>
      <c r="T30" s="255" t="n">
        <f aca="false">SUBTOTAL(9,T28:T29)</f>
        <v>0</v>
      </c>
      <c r="U30" s="255" t="n">
        <f aca="false">SUBTOTAL(9,U28:U29)</f>
        <v>0</v>
      </c>
      <c r="V30" s="255" t="n">
        <f aca="false">SUBTOTAL(9,V28:V29)</f>
        <v>0</v>
      </c>
      <c r="W30" s="255" t="n">
        <f aca="false">SUBTOTAL(9,W28:W29)</f>
        <v>0</v>
      </c>
      <c r="X30" s="259" t="n">
        <f aca="false">SUBTOTAL(9,X28:X29)</f>
        <v>0</v>
      </c>
      <c r="Y30" s="256"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5" t="n">
        <f aca="false">SUBTOTAL(9,AE28:AE29)</f>
        <v>0</v>
      </c>
      <c r="AF30" s="259" t="n">
        <f aca="false">SUBTOTAL(9,AF28:AF29)</f>
        <v>0</v>
      </c>
      <c r="AG30" s="256" t="n">
        <f aca="false">SUBTOTAL(9,AG28:AG29)</f>
        <v>0</v>
      </c>
      <c r="AH30" s="255" t="n">
        <f aca="false">SUBTOTAL(9,AH28:AH29)</f>
        <v>0</v>
      </c>
      <c r="AI30" s="255" t="n">
        <f aca="false">SUBTOTAL(9,AI28:AI29)</f>
        <v>0</v>
      </c>
      <c r="AJ30" s="257" t="n">
        <f aca="false">SUBTOTAL(9,AJ28:AJ29)</f>
        <v>0</v>
      </c>
      <c r="AK30" s="258" t="n">
        <f aca="false">SUBTOTAL(9,AK28:AK29)</f>
        <v>0</v>
      </c>
      <c r="AL30" s="255" t="n">
        <f aca="false">SUBTOTAL(9,AL28:AL29)</f>
        <v>0</v>
      </c>
      <c r="AM30" s="255" t="n">
        <f aca="false">SUBTOTAL(9,AM28:AM29)</f>
        <v>0</v>
      </c>
      <c r="AN30" s="259" t="n">
        <f aca="false">SUBTOTAL(9,AN28:AN29)</f>
        <v>0</v>
      </c>
      <c r="AO30" s="285" t="n">
        <f aca="false">SUBTOTAL(9,AO28:AO29)</f>
        <v>0</v>
      </c>
      <c r="AP30" s="285" t="n">
        <f aca="false">SUBTOTAL(9,AP28:AP29)-AP29</f>
        <v>0</v>
      </c>
      <c r="AQ30" s="285" t="n">
        <f aca="false">SUBTOTAL(9,AQ28:AQ29)</f>
        <v>0</v>
      </c>
      <c r="AR30" s="285" t="n">
        <f aca="false">SUBTOTAL(9,AR28:AR29)-AR29</f>
        <v>0</v>
      </c>
      <c r="AS30" s="256"/>
      <c r="AT30" s="257"/>
      <c r="AU30" s="256"/>
      <c r="AV30" s="257"/>
      <c r="AW30" s="256"/>
      <c r="AX30" s="257"/>
      <c r="AY30" s="261" t="n">
        <f aca="false">SUBTOTAL(9,AY28:AY29)</f>
        <v>0</v>
      </c>
      <c r="AZ30" s="262" t="n">
        <f aca="false">SUBTOTAL(9,AZ28:AZ29)</f>
        <v>0</v>
      </c>
      <c r="BA30" s="262" t="n">
        <f aca="false">SUBTOTAL(9,BA28:BA29)</f>
        <v>0</v>
      </c>
      <c r="BB30" s="262" t="n">
        <f aca="false">SUBTOTAL(9,BB28:BB29)</f>
        <v>0</v>
      </c>
      <c r="BC30" s="263" t="n">
        <f aca="false">SUBTOTAL(9,BC28:BC29)</f>
        <v>0</v>
      </c>
      <c r="BD30" s="291" t="str">
        <f aca="false">IF(ISNUMBER(BA30/AZ30),BA30/AZ30," - ")</f>
        <v> - </v>
      </c>
      <c r="BE30" s="292" t="str">
        <f aca="false">IF(ISNUMBER(BB30/BA30),BB30/BA30," - ")</f>
        <v> - </v>
      </c>
      <c r="BF30" s="292" t="str">
        <f aca="false">IF(ISNUMBER(BC30/BA30),BC30/BA30," - ")</f>
        <v> - </v>
      </c>
      <c r="BG30" s="293" t="str">
        <f aca="false">IF(ISNUMBER((AY30+AZ30)/BA30),(AY30+AZ30)/BA30," - ")</f>
        <v> - </v>
      </c>
      <c r="BH30" s="285" t="n">
        <f aca="false">SUBTOTAL(9,BH28:BH29)-BH29</f>
        <v>0</v>
      </c>
      <c r="BI30" s="285" t="n">
        <f aca="false">SUBTOTAL(9,BI28:BI29)-BI29</f>
        <v>0</v>
      </c>
      <c r="BJ30" s="256"/>
      <c r="BK30" s="285" t="n">
        <f aca="false">SUBTOTAL(9,BK28:BK29)</f>
        <v>0</v>
      </c>
      <c r="BL30" s="285"/>
      <c r="BM30" s="267" t="n">
        <f aca="false">SUBTOTAL(9,BM28:BM29)</f>
        <v>1700</v>
      </c>
    </row>
    <row r="31" customFormat="false" ht="14.25" hidden="false" customHeight="true" outlineLevel="0" collapsed="false">
      <c r="A31" s="294" t="s">
        <v>312</v>
      </c>
      <c r="B31" s="295"/>
      <c r="C31" s="296" t="s">
        <v>313</v>
      </c>
      <c r="D31" s="297"/>
      <c r="E31" s="295"/>
      <c r="F31" s="295"/>
      <c r="G31" s="298"/>
      <c r="H31" s="299"/>
      <c r="I31" s="300" t="n">
        <f aca="false">SUBTOTAL(9,I9:I30)</f>
        <v>690</v>
      </c>
      <c r="J31" s="300" t="n">
        <f aca="false">SUBTOTAL(9,J9:J30)</f>
        <v>3546</v>
      </c>
      <c r="K31" s="300" t="n">
        <f aca="false">SUBTOTAL(9,K9:K30)</f>
        <v>3845</v>
      </c>
      <c r="L31" s="300" t="n">
        <f aca="false">SUBTOTAL(9,L9:L30)</f>
        <v>396</v>
      </c>
      <c r="M31" s="300" t="n">
        <f aca="false">SUBTOTAL(9,M9:M30)</f>
        <v>600</v>
      </c>
      <c r="N31" s="300" t="n">
        <f aca="false">SUBTOTAL(9,N9:N30)</f>
        <v>2249</v>
      </c>
      <c r="O31" s="300"/>
      <c r="P31" s="300" t="n">
        <f aca="false">SUBTOTAL(9,P9:P30)</f>
        <v>584</v>
      </c>
      <c r="Q31" s="300" t="n">
        <f aca="false">SUBTOTAL(9,Q9:Q30)</f>
        <v>511</v>
      </c>
      <c r="R31" s="300" t="n">
        <f aca="false">SUBTOTAL(9,R9:R30)</f>
        <v>1172</v>
      </c>
      <c r="S31" s="300" t="n">
        <f aca="false">SUBTOTAL(9,S9:S30)</f>
        <v>593</v>
      </c>
      <c r="T31" s="300" t="n">
        <f aca="false">SUBTOTAL(9,T9:T30)</f>
        <v>3488</v>
      </c>
      <c r="U31" s="300" t="n">
        <f aca="false">SUBTOTAL(9,U9:U30)</f>
        <v>3428</v>
      </c>
      <c r="V31" s="300" t="n">
        <f aca="false">SUBTOTAL(9,V9:V30)</f>
        <v>690</v>
      </c>
      <c r="W31" s="300" t="n">
        <f aca="false">SUBTOTAL(9,W9:W30)</f>
        <v>521</v>
      </c>
      <c r="X31" s="300" t="n">
        <f aca="false">SUBTOTAL(9,X9:X30)</f>
        <v>2404</v>
      </c>
      <c r="Y31" s="300" t="n">
        <f aca="false">SUBTOTAL(9,Y9:Y30)</f>
        <v>11</v>
      </c>
      <c r="Z31" s="300" t="n">
        <f aca="false">SUBTOTAL(9,Z9:Z30)</f>
        <v>55</v>
      </c>
      <c r="AA31" s="300" t="n">
        <f aca="false">SUBTOTAL(9,AA9:AA30)</f>
        <v>59</v>
      </c>
      <c r="AB31" s="300" t="n">
        <f aca="false">SUBTOTAL(9,AB9:AB30)</f>
        <v>7</v>
      </c>
      <c r="AC31" s="300" t="n">
        <f aca="false">SUBTOTAL(9,AC9:AC30)</f>
        <v>3</v>
      </c>
      <c r="AD31" s="300" t="n">
        <f aca="false">SUBTOTAL(9,AD9:AD30)</f>
        <v>32</v>
      </c>
      <c r="AE31" s="300" t="n">
        <f aca="false">SUBTOTAL(9,AE9:AE30)</f>
        <v>34</v>
      </c>
      <c r="AF31" s="300" t="n">
        <f aca="false">SUBTOTAL(9,AF9:AF30)</f>
        <v>1</v>
      </c>
      <c r="AG31" s="300" t="n">
        <f aca="false">SUBTOTAL(9,AG9:AG30)</f>
        <v>39</v>
      </c>
      <c r="AH31" s="300" t="n">
        <f aca="false">SUBTOTAL(9,AH9:AH30)</f>
        <v>49</v>
      </c>
      <c r="AI31" s="300" t="n">
        <f aca="false">SUBTOTAL(9,AI9:AI30)</f>
        <v>49</v>
      </c>
      <c r="AJ31" s="300" t="n">
        <f aca="false">SUBTOTAL(9,AJ9:AJ30)</f>
        <v>11</v>
      </c>
      <c r="AK31" s="300" t="n">
        <f aca="false">SUBTOTAL(9,AK9:AK30)</f>
        <v>1</v>
      </c>
      <c r="AL31" s="300" t="n">
        <f aca="false">SUBTOTAL(9,AL9:AL30)</f>
        <v>53</v>
      </c>
      <c r="AM31" s="300" t="n">
        <f aca="false">SUBTOTAL(9,AM9:AM30)</f>
        <v>51</v>
      </c>
      <c r="AN31" s="301" t="n">
        <f aca="false">SUBTOTAL(9,AN9:AN30)</f>
        <v>3</v>
      </c>
      <c r="AO31" s="302" t="n">
        <v>3</v>
      </c>
      <c r="AP31" s="302" t="n">
        <v>2</v>
      </c>
      <c r="AQ31" s="302" t="n">
        <v>2</v>
      </c>
      <c r="AR31" s="302" t="n">
        <v>2</v>
      </c>
      <c r="AS31" s="302"/>
      <c r="AT31" s="303"/>
      <c r="AU31" s="302"/>
      <c r="AV31" s="303"/>
      <c r="AW31" s="302"/>
      <c r="AX31" s="303"/>
      <c r="AY31" s="304" t="n">
        <f aca="false">SUBTOTAL(9,AY9:AY30)</f>
        <v>632</v>
      </c>
      <c r="AZ31" s="305" t="n">
        <f aca="false">SUBTOTAL(9,AZ9:AZ30)</f>
        <v>3537</v>
      </c>
      <c r="BA31" s="305" t="n">
        <f aca="false">SUBTOTAL(9,BA9:BA30)</f>
        <v>3477</v>
      </c>
      <c r="BB31" s="305" t="n">
        <f aca="false">SUBTOTAL(9,BB9:BB30)</f>
        <v>701</v>
      </c>
      <c r="BC31" s="306" t="n">
        <f aca="false">SUBTOTAL(9,BC9:BC30)</f>
        <v>1021</v>
      </c>
      <c r="BD31" s="307" t="n">
        <f aca="false">IF(ISNUMBER(BA31/AZ31),BA31/AZ31," - ")</f>
        <v>0.98303647158609</v>
      </c>
      <c r="BE31" s="308" t="n">
        <f aca="false">IF(ISNUMBER(BB31/BA31),BB31/BA31," - ")</f>
        <v>0.201610583836641</v>
      </c>
      <c r="BF31" s="308" t="n">
        <f aca="false">IF(ISNUMBER(BC31/BA31),BC31/BA31," - ")</f>
        <v>0.2936439459304</v>
      </c>
      <c r="BG31" s="309" t="n">
        <f aca="false">IF(ISNUMBER((AY31+AZ31)/BA31),(AY31+AZ31)/BA31," - ")</f>
        <v>1.19902214552775</v>
      </c>
      <c r="BH31" s="302" t="n">
        <f aca="false">SUBTOTAL(9,BH9:BH30)</f>
        <v>4</v>
      </c>
      <c r="BI31" s="302" t="n">
        <v>0</v>
      </c>
      <c r="BJ31" s="302"/>
      <c r="BK31" s="302" t="n">
        <f aca="false">SUBTOTAL(9,BK9:BK30)</f>
        <v>0</v>
      </c>
      <c r="BL31" s="302"/>
      <c r="BM31" s="310" t="n">
        <f aca="false">SUBTOTAL(9,BM9:BM30)</f>
        <v>24450</v>
      </c>
    </row>
    <row r="32" customFormat="false" ht="13.5" hidden="false" customHeight="false" outlineLevel="0" collapsed="false">
      <c r="E32" s="311"/>
    </row>
    <row r="33" customFormat="false" ht="13.5" hidden="false" customHeight="false" outlineLevel="0" collapsed="false">
      <c r="D33" s="312"/>
      <c r="E33" s="313" t="s">
        <v>314</v>
      </c>
      <c r="F33" s="313"/>
      <c r="G33" s="314"/>
      <c r="H33" s="315"/>
    </row>
    <row r="34" customFormat="false" ht="13.5" hidden="false" customHeight="false" outlineLevel="0" collapsed="false">
      <c r="D34" s="316" t="s">
        <v>315</v>
      </c>
      <c r="E34" s="317"/>
      <c r="F34" s="317"/>
      <c r="G34" s="318"/>
      <c r="H34" s="319"/>
      <c r="AO34" s="320" t="s">
        <v>316</v>
      </c>
    </row>
    <row r="35" customFormat="false" ht="12.75" hidden="false" customHeight="false" outlineLevel="0" collapsed="false">
      <c r="D35" s="321" t="s">
        <v>317</v>
      </c>
      <c r="E35" s="322"/>
      <c r="F35" s="322"/>
      <c r="G35" s="323"/>
      <c r="H35" s="324"/>
    </row>
    <row r="36" customFormat="false" ht="12.75" hidden="false" customHeight="false" outlineLevel="0" collapsed="false">
      <c r="D36" s="321" t="s">
        <v>318</v>
      </c>
      <c r="E36" s="322"/>
      <c r="F36" s="322"/>
      <c r="G36" s="323"/>
      <c r="H36" s="324"/>
    </row>
    <row r="37" customFormat="false" ht="13.5" hidden="false" customHeight="false" outlineLevel="0" collapsed="false">
      <c r="D37" s="325" t="s">
        <v>319</v>
      </c>
      <c r="E37" s="326"/>
      <c r="F37" s="326"/>
      <c r="G37" s="327"/>
      <c r="H37" s="328"/>
    </row>
    <row r="38" customFormat="false" ht="12.75" hidden="false" customHeight="false" outlineLevel="0" collapsed="false">
      <c r="A38" s="164" t="s">
        <v>320</v>
      </c>
      <c r="E38" s="322"/>
      <c r="F38" s="322"/>
      <c r="G38" s="323"/>
      <c r="J38" s="311"/>
    </row>
    <row r="39" customFormat="false" ht="12.75" hidden="false" customHeight="false" outlineLevel="0" collapsed="false">
      <c r="A39" s="311"/>
    </row>
  </sheetData>
  <sheetProtection sheet="true" password="eb28" objects="true" scenarios="true"/>
  <mergeCells count="30">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I6:O6"/>
    <mergeCell ref="P6:R6"/>
    <mergeCell ref="S6:X6"/>
    <mergeCell ref="Y6:AB6"/>
    <mergeCell ref="AC6:AF6"/>
    <mergeCell ref="AG6:AJ6"/>
    <mergeCell ref="AK6:AN6"/>
  </mergeCells>
  <conditionalFormatting sqref="I30:BM31 BD27:BG27 BH26:BM27 I26:BC27 BD24:BG24 BH23:BM24 I23:BC24 BD15:BG15 BH14:BM15 I14:BC15 I8:BM8">
    <cfRule type="cellIs" priority="2" operator="equal" aboveAverage="0" equalAverage="0" bottom="0" percent="0" rank="0" text="" dxfId="0">
      <formula>$A$43</formula>
    </cfRule>
  </conditionalFormatting>
  <conditionalFormatting sqref="BH28:BI28 BJ28:BJ29 BK28:BM28 AO28:AR28 S28:AN29 AS28:AX29 BH25:BM25 S25:AX25 BH16:BI16 BH20:BI21 BJ16:BJ22 BK20:BM21 BK16:BM16 BK18:BM18 AQ18 AO16:AR16 AO20:AR21 S16:AN22 AS16:AX22 BH12:BI13 BK12:BM13 AO12:AR13 Y13:AB13 Y10:AB10 BH9:BI9 BK9:BM10 BJ9:BJ13 AO10 AQ10 AO9:AR9 S9:X13 AC9:AN13 AS9:AX13">
    <cfRule type="cellIs" priority="3" operator="equal" aboveAverage="0" equalAverage="0" bottom="0" percent="0" rank="0" text="" dxfId="1">
      <formula>$A$43</formula>
    </cfRule>
  </conditionalFormatting>
  <conditionalFormatting sqref="BH29:BI29 BK29:BM29 AO29:AR29 I28:R29 I25:R25 BH22:BI22 BH17:BI19 BK19:BM19 BK17:BM17 BK22:BM22 AP18 AO22:AR22 AR18 AP17:AR17 AO17:AO19 AP19:AR19 I16:R22 BK11:BM11 AO11:AR11 Y11:AB12 I11:R13 BH10:BI11 AR10 AP10 I9:R9 Y9:AB9">
    <cfRule type="cellIs" priority="4" operator="equal" aboveAverage="0" equalAverage="0" bottom="0" percent="0" rank="0" text="" dxfId="2">
      <formula>$A$42</formula>
    </cfRule>
  </conditionalFormatting>
  <conditionalFormatting sqref="I10:R10">
    <cfRule type="cellIs" priority="5" operator="equal" aboveAverage="0" equalAverage="0" bottom="0" percent="0" rank="0" text="" dxfId="3">
      <formula>$B$42</formula>
    </cfRule>
  </conditionalFormatting>
  <printOptions headings="false" gridLines="false" gridLinesSet="true" horizontalCentered="true" verticalCentered="tru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ALAMO</dc:creator>
  <dc:description/>
  <dc:language>en-US</dc:language>
  <cp:lastModifiedBy>excel_adm</cp:lastModifiedBy>
  <cp:lastPrinted>2007-07-05T10:37:34Z</cp:lastPrinted>
  <dcterms:modified xsi:type="dcterms:W3CDTF">2012-03-05T13:17:00Z</dcterms:modified>
  <cp:revision>0</cp:revision>
  <dc:subject/>
  <dc:title/>
</cp:coreProperties>
</file>